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9.wmf" ContentType="image/x-wmf"/>
  <Override PartName="/xl/media/image10.jpeg" ContentType="image/jpeg"/>
  <Override PartName="/xl/media/image6.jpeg" ContentType="image/jpeg"/>
  <Override PartName="/xl/media/image7.jpeg" ContentType="image/jpeg"/>
  <Override PartName="/xl/media/image8.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oxPlusSign" sheetId="1" state="hidden" r:id="rId2"/>
    <sheet name="HiddenSheet" sheetId="2" state="hidden" r:id="rId3"/>
    <sheet name="ExportData (2)" sheetId="3" state="hidden" r:id="rId4"/>
    <sheet name="Giới thiệu" sheetId="4" state="visible" r:id="rId5"/>
    <sheet name="Hướng dẫn sử dụng" sheetId="5" state="visible" r:id="rId6"/>
    <sheet name="Tìm nhanh CP" sheetId="6" state="visible" r:id="rId7"/>
    <sheet name="Bảng tổng hợp" sheetId="7" state="visible" r:id="rId8"/>
    <sheet name="List CP tăng trưởng" sheetId="8" state="visible" r:id="rId9"/>
  </sheets>
  <definedNames>
    <definedName function="false" hidden="true" localSheetId="6" name="_xlnm._FilterDatabase" vbProcedure="false">'Bảng tổng hợp'!$A$11:$AL$700</definedName>
    <definedName function="false" hidden="false" name="DATA" vbProcedure="false">#REF!</definedName>
    <definedName function="false" hidden="false" localSheetId="2" name="DATA" vbProcedure="false">'ExportData (2)'!$A$10:$F$100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5"/>
            <color rgb="FF000000"/>
            <rFont val="Times New Roman"/>
            <family val="1"/>
          </rPr>
          <t xml:space="preserve">Nhập mã Cổ phiếu vào đây</t>
        </r>
      </text>
      <mc:AlternateContent>
        <mc:Choice Requires="v2">
          <commentPr autoFill="true" autoScale="false" colHidden="false" locked="false" rowHidden="false" textHAlign="justify" textVAlign="top">
            <anchor moveWithCells="false" sizeWithCells="false">
              <xdr:from>
                <xdr:col>1</xdr:col>
                <xdr:colOff>17</xdr:colOff>
                <xdr:row>15</xdr:row>
                <xdr:rowOff>60</xdr:rowOff>
              </xdr:from>
              <xdr:to>
                <xdr:col>3</xdr:col>
                <xdr:colOff>39</xdr:colOff>
                <xdr:row>22</xdr:row>
                <xdr:rowOff>11</xdr:rowOff>
              </xdr:to>
            </anchor>
          </commentPr>
        </mc:Choice>
        <mc:Fallback/>
      </mc:AlternateContent>
    </comment>
  </commentList>
</comments>
</file>

<file path=xl/sharedStrings.xml><?xml version="1.0" encoding="utf-8"?>
<sst xmlns="http://schemas.openxmlformats.org/spreadsheetml/2006/main" count="8616" uniqueCount="2190">
  <si>
    <t xml:space="preserve">Contact</t>
  </si>
  <si>
    <t xml:space="preserve">STOXPLUS CORPORATION </t>
  </si>
  <si>
    <t xml:space="preserve">Head Office: 5th Floor, Anh Minh Building, 36 Hoang Cau, Dong Da District, Hanoi, Vietnam </t>
  </si>
  <si>
    <t xml:space="preserve">HCMC Branch: 20th Floor, AB Tower, 76A Le Lai, District 1, HCM City, Vietnam</t>
  </si>
  <si>
    <t xml:space="preserve">Email: stoxplus@stoxplus.com</t>
  </si>
  <si>
    <t xml:space="preserve">CUSTOMER SUPPORT CENTRE </t>
  </si>
  <si>
    <t xml:space="preserve">Mr. Ha Nguyen</t>
  </si>
  <si>
    <t xml:space="preserve">T:  (844) - 3562 6962 - Ext: 103</t>
  </si>
  <si>
    <t xml:space="preserve">Email: ha.nguyen@stoxplus.com</t>
  </si>
  <si>
    <t xml:space="preserve">userId</t>
  </si>
  <si>
    <t xml:space="preserve">503</t>
  </si>
  <si>
    <t xml:space="preserve">userExportID</t>
  </si>
  <si>
    <t xml:space="preserve">45817</t>
  </si>
  <si>
    <t xml:space="preserve">Type</t>
  </si>
  <si>
    <t xml:space="preserve">GetByIdAndUserIdForStock</t>
  </si>
  <si>
    <t xml:space="preserve">Column Range</t>
  </si>
  <si>
    <t xml:space="preserve">A9:AH9</t>
  </si>
  <si>
    <t xml:space="preserve">Host</t>
  </si>
  <si>
    <t xml:space="preserve">http://fiinproapinlb.stoxplus.com</t>
  </si>
  <si>
    <t xml:space="preserve">Language</t>
  </si>
  <si>
    <t xml:space="preserve">vi-VN</t>
  </si>
  <si>
    <t xml:space="preserve">Nodes</t>
  </si>
  <si>
    <t xml:space="preserve">Tiêu đề</t>
  </si>
  <si>
    <t xml:space="preserve">Dữ liệu Doanh nghiệp</t>
  </si>
  <si>
    <t xml:space="preserve">Ngày xuất dữ liệu</t>
  </si>
  <si>
    <t xml:space="preserve">07/22/2016</t>
  </si>
  <si>
    <t xml:space="preserve">STT</t>
  </si>
  <si>
    <t xml:space="preserve">Mã CK</t>
  </si>
  <si>
    <t xml:space="preserve">Tên</t>
  </si>
  <si>
    <t xml:space="preserve">Sàn</t>
  </si>
  <si>
    <t xml:space="preserve">P/E cơ bản
Chỉ số TTM
Ngày GD: 2016-07-21
Đơn vị: Lần</t>
  </si>
  <si>
    <t xml:space="preserve">Giá đóng cửa (D)
Ngày GD: 2016-07-21
Đơn vị: VND
</t>
  </si>
  <si>
    <t xml:space="preserve">Ticker</t>
  </si>
  <si>
    <t xml:space="preserve">OrganShortName</t>
  </si>
  <si>
    <t xml:space="preserve">ComGroupCode</t>
  </si>
  <si>
    <t xml:space="preserve">DDE1</t>
  </si>
  <si>
    <t xml:space="preserve">DDE2</t>
  </si>
  <si>
    <t xml:space="preserve">AAM</t>
  </si>
  <si>
    <t xml:space="preserve">Thủy sản Mekong</t>
  </si>
  <si>
    <t xml:space="preserve">HOSE</t>
  </si>
  <si>
    <t xml:space="preserve">ABT</t>
  </si>
  <si>
    <t xml:space="preserve">Thủy sản Bến Tre</t>
  </si>
  <si>
    <t xml:space="preserve">ACC</t>
  </si>
  <si>
    <t xml:space="preserve">Bê tông Becamex</t>
  </si>
  <si>
    <t xml:space="preserve">ACL</t>
  </si>
  <si>
    <t xml:space="preserve">Thủy sản CL An Giang</t>
  </si>
  <si>
    <t xml:space="preserve">AGF</t>
  </si>
  <si>
    <t xml:space="preserve">Thủy sản An Giang</t>
  </si>
  <si>
    <t xml:space="preserve">AGM</t>
  </si>
  <si>
    <t xml:space="preserve">XNK An Giang</t>
  </si>
  <si>
    <t xml:space="preserve">AGR</t>
  </si>
  <si>
    <t xml:space="preserve">Agriseco</t>
  </si>
  <si>
    <t xml:space="preserve">AMD</t>
  </si>
  <si>
    <t xml:space="preserve">AMD GROUP</t>
  </si>
  <si>
    <t xml:space="preserve">ANV</t>
  </si>
  <si>
    <t xml:space="preserve">Thủy sản Nam Việt</t>
  </si>
  <si>
    <t xml:space="preserve">APC</t>
  </si>
  <si>
    <t xml:space="preserve">Chiếu xạ An Phú</t>
  </si>
  <si>
    <t xml:space="preserve">ASM</t>
  </si>
  <si>
    <t xml:space="preserve">Tập đoàn Sao Mai</t>
  </si>
  <si>
    <t xml:space="preserve">ASP</t>
  </si>
  <si>
    <t xml:space="preserve">Dầu khí An Pha</t>
  </si>
  <si>
    <t xml:space="preserve">ATA</t>
  </si>
  <si>
    <t xml:space="preserve">NTACO</t>
  </si>
  <si>
    <t xml:space="preserve">BBC</t>
  </si>
  <si>
    <t xml:space="preserve">Bánh kẹo BIBICA</t>
  </si>
  <si>
    <t xml:space="preserve">BCE</t>
  </si>
  <si>
    <t xml:space="preserve">XD và GT Bình Dương</t>
  </si>
  <si>
    <t xml:space="preserve">BCG</t>
  </si>
  <si>
    <t xml:space="preserve">Bamboo Capital</t>
  </si>
  <si>
    <t xml:space="preserve">BCI</t>
  </si>
  <si>
    <t xml:space="preserve">Xây dựng Bình Chánh</t>
  </si>
  <si>
    <t xml:space="preserve">BFC</t>
  </si>
  <si>
    <t xml:space="preserve">Phân bón Bình Điền</t>
  </si>
  <si>
    <t xml:space="preserve">BGM</t>
  </si>
  <si>
    <t xml:space="preserve">Khoáng sản Bắc Giang</t>
  </si>
  <si>
    <t xml:space="preserve">BHS</t>
  </si>
  <si>
    <t xml:space="preserve">Đường Biên Hòa</t>
  </si>
  <si>
    <t xml:space="preserve">BIC</t>
  </si>
  <si>
    <t xml:space="preserve">Bảo hiểm BIDV</t>
  </si>
  <si>
    <t xml:space="preserve">BID</t>
  </si>
  <si>
    <t xml:space="preserve">BIDV</t>
  </si>
  <si>
    <t xml:space="preserve">BMC</t>
  </si>
  <si>
    <t xml:space="preserve">Khoáng sản Bình Định</t>
  </si>
  <si>
    <t xml:space="preserve">BMI</t>
  </si>
  <si>
    <t xml:space="preserve">Bảo hiểm Bảo Minh</t>
  </si>
  <si>
    <t xml:space="preserve">BMP</t>
  </si>
  <si>
    <t xml:space="preserve">Nhựa Bình Minh</t>
  </si>
  <si>
    <t xml:space="preserve">BRC</t>
  </si>
  <si>
    <t xml:space="preserve">Cao su Bến Thành</t>
  </si>
  <si>
    <t xml:space="preserve">BSI</t>
  </si>
  <si>
    <t xml:space="preserve">Chứng khoán BIDV</t>
  </si>
  <si>
    <t xml:space="preserve">BTP</t>
  </si>
  <si>
    <t xml:space="preserve">Nhiệt điện Bà Rịa</t>
  </si>
  <si>
    <t xml:space="preserve">BTT</t>
  </si>
  <si>
    <t xml:space="preserve">TM - DV Bến Thành</t>
  </si>
  <si>
    <t xml:space="preserve">BVH</t>
  </si>
  <si>
    <t xml:space="preserve">Tập đoàn Bảo Việt</t>
  </si>
  <si>
    <t xml:space="preserve">C32</t>
  </si>
  <si>
    <t xml:space="preserve">Đầu tư Xây dựng 3-2</t>
  </si>
  <si>
    <t xml:space="preserve">C47</t>
  </si>
  <si>
    <t xml:space="preserve">Xây dựng 47</t>
  </si>
  <si>
    <t xml:space="preserve">CAV</t>
  </si>
  <si>
    <t xml:space="preserve">Dây cáp điện Việt Nam</t>
  </si>
  <si>
    <t xml:space="preserve">CCI</t>
  </si>
  <si>
    <t xml:space="preserve">CIDICO</t>
  </si>
  <si>
    <t xml:space="preserve">CCL</t>
  </si>
  <si>
    <t xml:space="preserve">ĐT&amp;PT Dầu khí Cửu Long</t>
  </si>
  <si>
    <t xml:space="preserve">CDC</t>
  </si>
  <si>
    <t xml:space="preserve">Chương Dương Corp</t>
  </si>
  <si>
    <t xml:space="preserve">CDO</t>
  </si>
  <si>
    <t xml:space="preserve">Tư vấn Thiết kế và PT Đô thị</t>
  </si>
  <si>
    <t xml:space="preserve">STK</t>
  </si>
  <si>
    <t xml:space="preserve">Sợi Thế Kỷ</t>
  </si>
  <si>
    <t xml:space="preserve">CIG</t>
  </si>
  <si>
    <t xml:space="preserve">Xây dựng COMA 18</t>
  </si>
  <si>
    <t xml:space="preserve">CII</t>
  </si>
  <si>
    <t xml:space="preserve">Hạ tầng Kỹ thuật TP.HCM</t>
  </si>
  <si>
    <t xml:space="preserve">CLC</t>
  </si>
  <si>
    <t xml:space="preserve">Thuốc lá Cát Lợi</t>
  </si>
  <si>
    <t xml:space="preserve">CLG</t>
  </si>
  <si>
    <t xml:space="preserve">Cotec Land</t>
  </si>
  <si>
    <t xml:space="preserve">CLL</t>
  </si>
  <si>
    <t xml:space="preserve">Cảng Cát Lái</t>
  </si>
  <si>
    <t xml:space="preserve">CLW</t>
  </si>
  <si>
    <t xml:space="preserve">Cấp nước Chợ Lớn</t>
  </si>
  <si>
    <t xml:space="preserve">CMG</t>
  </si>
  <si>
    <t xml:space="preserve">Tập đoàn CMC</t>
  </si>
  <si>
    <t xml:space="preserve">CMT</t>
  </si>
  <si>
    <t xml:space="preserve">CN mạng và Truyền thông</t>
  </si>
  <si>
    <t xml:space="preserve">CMV</t>
  </si>
  <si>
    <t xml:space="preserve">Thương nghiệp Cà Mau</t>
  </si>
  <si>
    <t xml:space="preserve">CMX</t>
  </si>
  <si>
    <t xml:space="preserve">Chế biến Thủy sản Cà Mau</t>
  </si>
  <si>
    <t xml:space="preserve">CNG</t>
  </si>
  <si>
    <t xml:space="preserve">CNG Việt Nam</t>
  </si>
  <si>
    <t xml:space="preserve">COM</t>
  </si>
  <si>
    <t xml:space="preserve">Vật tư Xăng dầu</t>
  </si>
  <si>
    <t xml:space="preserve">CSM</t>
  </si>
  <si>
    <t xml:space="preserve">Cao su Miền Nam</t>
  </si>
  <si>
    <t xml:space="preserve">CSV</t>
  </si>
  <si>
    <t xml:space="preserve">Hóa chất Cơ bản miền Nam</t>
  </si>
  <si>
    <t xml:space="preserve">CTD</t>
  </si>
  <si>
    <t xml:space="preserve">Xây dựng Coteccons</t>
  </si>
  <si>
    <t xml:space="preserve">CTG</t>
  </si>
  <si>
    <t xml:space="preserve">VIETINBANK</t>
  </si>
  <si>
    <t xml:space="preserve">CTI</t>
  </si>
  <si>
    <t xml:space="preserve">Cường Thuận IDICO</t>
  </si>
  <si>
    <t xml:space="preserve">CYC</t>
  </si>
  <si>
    <t xml:space="preserve">Gạch men Chang YIH</t>
  </si>
  <si>
    <t xml:space="preserve">D2D</t>
  </si>
  <si>
    <t xml:space="preserve">Phát triển Đô thị số 2</t>
  </si>
  <si>
    <t xml:space="preserve">DAG</t>
  </si>
  <si>
    <t xml:space="preserve">Nhựa Đông Á</t>
  </si>
  <si>
    <t xml:space="preserve">DCL</t>
  </si>
  <si>
    <t xml:space="preserve">Dược phẩm Cửu Long</t>
  </si>
  <si>
    <t xml:space="preserve">DCM</t>
  </si>
  <si>
    <t xml:space="preserve">Đạm Cà Mau</t>
  </si>
  <si>
    <t xml:space="preserve">DGW</t>
  </si>
  <si>
    <t xml:space="preserve">Thế Giới Số</t>
  </si>
  <si>
    <t xml:space="preserve">DHA</t>
  </si>
  <si>
    <t xml:space="preserve">Hóa An</t>
  </si>
  <si>
    <t xml:space="preserve">DHC</t>
  </si>
  <si>
    <t xml:space="preserve">Đông Hải Bến Tre</t>
  </si>
  <si>
    <t xml:space="preserve">DHG</t>
  </si>
  <si>
    <t xml:space="preserve">Dược Hậu Giang</t>
  </si>
  <si>
    <t xml:space="preserve">DHM</t>
  </si>
  <si>
    <t xml:space="preserve">Khoáng sản Dương Hiếu</t>
  </si>
  <si>
    <t xml:space="preserve">DIC</t>
  </si>
  <si>
    <t xml:space="preserve">ĐT và TM DIC</t>
  </si>
  <si>
    <t xml:space="preserve">DIG</t>
  </si>
  <si>
    <t xml:space="preserve">Dic Corp</t>
  </si>
  <si>
    <t xml:space="preserve">DLG</t>
  </si>
  <si>
    <t xml:space="preserve">Đức Long Gia Lai</t>
  </si>
  <si>
    <t xml:space="preserve">DMC</t>
  </si>
  <si>
    <t xml:space="preserve">Dược phẩm DOMESCO</t>
  </si>
  <si>
    <t xml:space="preserve">DPM</t>
  </si>
  <si>
    <t xml:space="preserve">Đạm Phú Mỹ</t>
  </si>
  <si>
    <t xml:space="preserve">DPR</t>
  </si>
  <si>
    <t xml:space="preserve">Cao su Đồng Phú</t>
  </si>
  <si>
    <t xml:space="preserve">DQC</t>
  </si>
  <si>
    <t xml:space="preserve">Bóng đèn Điện Quang</t>
  </si>
  <si>
    <t xml:space="preserve">DRC</t>
  </si>
  <si>
    <t xml:space="preserve">Cao su Đà Nẵng</t>
  </si>
  <si>
    <t xml:space="preserve">DRH</t>
  </si>
  <si>
    <t xml:space="preserve">Đầu tư Căn Nhà Mơ Ước</t>
  </si>
  <si>
    <t xml:space="preserve">DRL</t>
  </si>
  <si>
    <t xml:space="preserve">Thủy điện – Điện lực 3</t>
  </si>
  <si>
    <t xml:space="preserve">DSN</t>
  </si>
  <si>
    <t xml:space="preserve">Công viên nước Đầm Sen</t>
  </si>
  <si>
    <t xml:space="preserve">DTA</t>
  </si>
  <si>
    <t xml:space="preserve">BĐS Đệ Tam</t>
  </si>
  <si>
    <t xml:space="preserve">DTL</t>
  </si>
  <si>
    <t xml:space="preserve">Đại Thiên Lộc</t>
  </si>
  <si>
    <t xml:space="preserve">DTT</t>
  </si>
  <si>
    <t xml:space="preserve">Kỹ nghệ &amp; Nhựa Đô Thành</t>
  </si>
  <si>
    <t xml:space="preserve">DVP</t>
  </si>
  <si>
    <t xml:space="preserve">ĐT và PT Cảng Đình Vũ</t>
  </si>
  <si>
    <t xml:space="preserve">DXG</t>
  </si>
  <si>
    <t xml:space="preserve">Địa ốc Đất Xanh</t>
  </si>
  <si>
    <t xml:space="preserve">DXV</t>
  </si>
  <si>
    <t xml:space="preserve">Xi măng &amp; VLXD Đà Nẵng</t>
  </si>
  <si>
    <t xml:space="preserve">E1VFVN30</t>
  </si>
  <si>
    <t xml:space="preserve">Quỹ ETF VFMVN30</t>
  </si>
  <si>
    <t xml:space="preserve">EIB</t>
  </si>
  <si>
    <t xml:space="preserve">Eximbank</t>
  </si>
  <si>
    <t xml:space="preserve">ELC</t>
  </si>
  <si>
    <t xml:space="preserve">Phát triển Công nghệ ĐT-VT</t>
  </si>
  <si>
    <t xml:space="preserve">EMC</t>
  </si>
  <si>
    <t xml:space="preserve">Cơ điện Thủ Đức</t>
  </si>
  <si>
    <t xml:space="preserve">EVE</t>
  </si>
  <si>
    <t xml:space="preserve">EVERON</t>
  </si>
  <si>
    <t xml:space="preserve">FCM</t>
  </si>
  <si>
    <t xml:space="preserve">Khoáng sản FECON</t>
  </si>
  <si>
    <t xml:space="preserve">FCN</t>
  </si>
  <si>
    <t xml:space="preserve">FECON CORP</t>
  </si>
  <si>
    <t xml:space="preserve">FDC</t>
  </si>
  <si>
    <t xml:space="preserve">FIDECO</t>
  </si>
  <si>
    <t xml:space="preserve">FIT</t>
  </si>
  <si>
    <t xml:space="preserve">Đầu tư F.I.T</t>
  </si>
  <si>
    <t xml:space="preserve">FLC</t>
  </si>
  <si>
    <t xml:space="preserve">Tập đoàn FLC</t>
  </si>
  <si>
    <t xml:space="preserve">FMC</t>
  </si>
  <si>
    <t xml:space="preserve">Thủy sản Sao Ta</t>
  </si>
  <si>
    <t xml:space="preserve">FPT</t>
  </si>
  <si>
    <t xml:space="preserve">Tập đoàn FPT</t>
  </si>
  <si>
    <t xml:space="preserve">GAS</t>
  </si>
  <si>
    <t xml:space="preserve">PV Gas</t>
  </si>
  <si>
    <t xml:space="preserve">GDT</t>
  </si>
  <si>
    <t xml:space="preserve">Gỗ Đức Thành</t>
  </si>
  <si>
    <t xml:space="preserve">GIL</t>
  </si>
  <si>
    <t xml:space="preserve">XNK Bình Thạnh</t>
  </si>
  <si>
    <t xml:space="preserve">GMC</t>
  </si>
  <si>
    <t xml:space="preserve">May Sài Gòn</t>
  </si>
  <si>
    <t xml:space="preserve">GMD</t>
  </si>
  <si>
    <t xml:space="preserve">Gemadept</t>
  </si>
  <si>
    <t xml:space="preserve">GSP</t>
  </si>
  <si>
    <t xml:space="preserve">Gas Shipping</t>
  </si>
  <si>
    <t xml:space="preserve">GTA</t>
  </si>
  <si>
    <t xml:space="preserve">Gỗ Thuận An</t>
  </si>
  <si>
    <t xml:space="preserve">GTN</t>
  </si>
  <si>
    <t xml:space="preserve">GTNFOODS</t>
  </si>
  <si>
    <t xml:space="preserve">HAG</t>
  </si>
  <si>
    <t xml:space="preserve">Hoàng Anh Gia Lai</t>
  </si>
  <si>
    <t xml:space="preserve">HAH</t>
  </si>
  <si>
    <t xml:space="preserve">Vận tải và Xếp dỡ Hải An</t>
  </si>
  <si>
    <t xml:space="preserve">HAI</t>
  </si>
  <si>
    <t xml:space="preserve">Nông Dược H.A.I</t>
  </si>
  <si>
    <t xml:space="preserve">HAP</t>
  </si>
  <si>
    <t xml:space="preserve">Tập đoàn Hapaco</t>
  </si>
  <si>
    <t xml:space="preserve">HAR</t>
  </si>
  <si>
    <t xml:space="preserve">BĐS An Dương Thảo Điền</t>
  </si>
  <si>
    <t xml:space="preserve">HAS</t>
  </si>
  <si>
    <t xml:space="preserve">Hacisco</t>
  </si>
  <si>
    <t xml:space="preserve">HAX</t>
  </si>
  <si>
    <t xml:space="preserve">Ô tô Hàng Xanh</t>
  </si>
  <si>
    <t xml:space="preserve">HBC</t>
  </si>
  <si>
    <t xml:space="preserve">Địa ốc Hòa Bình</t>
  </si>
  <si>
    <t xml:space="preserve">HCM</t>
  </si>
  <si>
    <t xml:space="preserve">Chứng khoán TP.HCM</t>
  </si>
  <si>
    <t xml:space="preserve">HDC</t>
  </si>
  <si>
    <t xml:space="preserve">Phát triển Nhà BR-VT</t>
  </si>
  <si>
    <t xml:space="preserve">HDG</t>
  </si>
  <si>
    <t xml:space="preserve">Xây dựng Hà Đô</t>
  </si>
  <si>
    <t xml:space="preserve">HHS</t>
  </si>
  <si>
    <t xml:space="preserve">Đầu tư DV Hoàng Huy</t>
  </si>
  <si>
    <t xml:space="preserve">HLG</t>
  </si>
  <si>
    <t xml:space="preserve">Tập đoàn Hoàng Long</t>
  </si>
  <si>
    <t xml:space="preserve">HMC</t>
  </si>
  <si>
    <t xml:space="preserve">Kim khí TP.HCM</t>
  </si>
  <si>
    <t xml:space="preserve">HNG</t>
  </si>
  <si>
    <t xml:space="preserve">Nông nghiệp Quốc tế HAGL</t>
  </si>
  <si>
    <t xml:space="preserve">HOT</t>
  </si>
  <si>
    <t xml:space="preserve">Du lịch - DV Hội An</t>
  </si>
  <si>
    <t xml:space="preserve">HPG</t>
  </si>
  <si>
    <t xml:space="preserve">Hòa Phát</t>
  </si>
  <si>
    <t xml:space="preserve">HQC</t>
  </si>
  <si>
    <t xml:space="preserve">Địa ốc Hoàng Quân</t>
  </si>
  <si>
    <t xml:space="preserve">HRC</t>
  </si>
  <si>
    <t xml:space="preserve">Cao su Hòa Bình</t>
  </si>
  <si>
    <t xml:space="preserve">HSG</t>
  </si>
  <si>
    <t xml:space="preserve">Tập đoàn Hoa Sen</t>
  </si>
  <si>
    <t xml:space="preserve">HT1</t>
  </si>
  <si>
    <t xml:space="preserve">Xi măng Hà Tiên 1</t>
  </si>
  <si>
    <t xml:space="preserve">HTI</t>
  </si>
  <si>
    <t xml:space="preserve">PT Hạ tầng IDICO</t>
  </si>
  <si>
    <t xml:space="preserve">HTL</t>
  </si>
  <si>
    <t xml:space="preserve">Ô tô Trường Long</t>
  </si>
  <si>
    <t xml:space="preserve">HTV</t>
  </si>
  <si>
    <t xml:space="preserve">Vận tải Hà Tiên</t>
  </si>
  <si>
    <t xml:space="preserve">HU1</t>
  </si>
  <si>
    <t xml:space="preserve">Xây dựng HUD1</t>
  </si>
  <si>
    <t xml:space="preserve">HU3</t>
  </si>
  <si>
    <t xml:space="preserve">Xây dựng HUD3</t>
  </si>
  <si>
    <t xml:space="preserve">HVG</t>
  </si>
  <si>
    <t xml:space="preserve">Thủy sản Hùng Vương</t>
  </si>
  <si>
    <t xml:space="preserve">HVX</t>
  </si>
  <si>
    <t xml:space="preserve">Xi măng Vicem Hải Vân</t>
  </si>
  <si>
    <t xml:space="preserve">ICF</t>
  </si>
  <si>
    <t xml:space="preserve">Đầu tư &amp; TM Thủy sản</t>
  </si>
  <si>
    <t xml:space="preserve">IDI</t>
  </si>
  <si>
    <t xml:space="preserve">Đầu tư và PT Đa Quốc Gia</t>
  </si>
  <si>
    <t xml:space="preserve">IJC</t>
  </si>
  <si>
    <t xml:space="preserve">Becamex IJC</t>
  </si>
  <si>
    <t xml:space="preserve">IMP</t>
  </si>
  <si>
    <t xml:space="preserve">IMEXPHARM</t>
  </si>
  <si>
    <t xml:space="preserve">ITA</t>
  </si>
  <si>
    <t xml:space="preserve">Đầu tư CN Tân Tạo</t>
  </si>
  <si>
    <t xml:space="preserve">ITC</t>
  </si>
  <si>
    <t xml:space="preserve">Đầu tư kinh doanh Nhà</t>
  </si>
  <si>
    <t xml:space="preserve">ITD</t>
  </si>
  <si>
    <t xml:space="preserve">Công nghệ Tiên Phong</t>
  </si>
  <si>
    <t xml:space="preserve">JVC</t>
  </si>
  <si>
    <t xml:space="preserve">Thiết bị Y tế Việt Nhật</t>
  </si>
  <si>
    <t xml:space="preserve">KAC</t>
  </si>
  <si>
    <t xml:space="preserve">Địa ốc Khang An</t>
  </si>
  <si>
    <t xml:space="preserve">KBC</t>
  </si>
  <si>
    <t xml:space="preserve">TCT Đô thị Kinh Bắc</t>
  </si>
  <si>
    <t xml:space="preserve">KDC</t>
  </si>
  <si>
    <t xml:space="preserve">Bánh kẹo Kinh đô</t>
  </si>
  <si>
    <t xml:space="preserve">KDH</t>
  </si>
  <si>
    <t xml:space="preserve">Nhà Khang Điền</t>
  </si>
  <si>
    <t xml:space="preserve">KHA</t>
  </si>
  <si>
    <t xml:space="preserve">Đầu tư và DV Khánh Hội</t>
  </si>
  <si>
    <t xml:space="preserve">KHP</t>
  </si>
  <si>
    <t xml:space="preserve">Điện lực Khánh Hòa</t>
  </si>
  <si>
    <t xml:space="preserve">KMR</t>
  </si>
  <si>
    <t xml:space="preserve">MIRAE</t>
  </si>
  <si>
    <t xml:space="preserve">KSA</t>
  </si>
  <si>
    <t xml:space="preserve">CN Khoáng sản Bình Thuận</t>
  </si>
  <si>
    <t xml:space="preserve">KSB</t>
  </si>
  <si>
    <t xml:space="preserve">Khoáng sản Bình Dương</t>
  </si>
  <si>
    <t xml:space="preserve">KSH</t>
  </si>
  <si>
    <t xml:space="preserve">Đầu tư và Phát triển KSH</t>
  </si>
  <si>
    <t xml:space="preserve">KSS</t>
  </si>
  <si>
    <t xml:space="preserve">Na Rì Hamico</t>
  </si>
  <si>
    <t xml:space="preserve">L10</t>
  </si>
  <si>
    <t xml:space="preserve">LILAMA 10</t>
  </si>
  <si>
    <t xml:space="preserve">LAF</t>
  </si>
  <si>
    <t xml:space="preserve">Chế biến Hàng XK Long An</t>
  </si>
  <si>
    <t xml:space="preserve">LBM</t>
  </si>
  <si>
    <t xml:space="preserve">Khoáng sản Lâm Đồng</t>
  </si>
  <si>
    <t xml:space="preserve">LCG</t>
  </si>
  <si>
    <t xml:space="preserve">LICOGI 16</t>
  </si>
  <si>
    <t xml:space="preserve">LCM</t>
  </si>
  <si>
    <t xml:space="preserve">Khoáng sản Lào Cai</t>
  </si>
  <si>
    <t xml:space="preserve">LDG</t>
  </si>
  <si>
    <t xml:space="preserve">Địa ốc Long Điền</t>
  </si>
  <si>
    <t xml:space="preserve">LGC</t>
  </si>
  <si>
    <t xml:space="preserve">Đầu tư Cầu đường CII</t>
  </si>
  <si>
    <t xml:space="preserve">LGL</t>
  </si>
  <si>
    <t xml:space="preserve">Long Giang Land</t>
  </si>
  <si>
    <t xml:space="preserve">LHG</t>
  </si>
  <si>
    <t xml:space="preserve">KCN Long Hậu</t>
  </si>
  <si>
    <t xml:space="preserve">LIX</t>
  </si>
  <si>
    <t xml:space="preserve">Bột giặt Lix</t>
  </si>
  <si>
    <t xml:space="preserve">LM8</t>
  </si>
  <si>
    <t xml:space="preserve">LILAMA 18</t>
  </si>
  <si>
    <t xml:space="preserve">LSS</t>
  </si>
  <si>
    <t xml:space="preserve">Mía đường Lam Sơn</t>
  </si>
  <si>
    <t xml:space="preserve">MBB</t>
  </si>
  <si>
    <t xml:space="preserve">MBBank</t>
  </si>
  <si>
    <t xml:space="preserve">MCG</t>
  </si>
  <si>
    <t xml:space="preserve">Cơ điện và XD VN</t>
  </si>
  <si>
    <t xml:space="preserve">MCP</t>
  </si>
  <si>
    <t xml:space="preserve">In và Bao bì Mỹ Châu</t>
  </si>
  <si>
    <t xml:space="preserve">MDG</t>
  </si>
  <si>
    <t xml:space="preserve">Xây dựng Miền Đông</t>
  </si>
  <si>
    <t xml:space="preserve">MHC</t>
  </si>
  <si>
    <t xml:space="preserve">Hàng hải Hà Nội</t>
  </si>
  <si>
    <t xml:space="preserve">MSN</t>
  </si>
  <si>
    <t xml:space="preserve">Tập đoàn Masan</t>
  </si>
  <si>
    <t xml:space="preserve">MWG</t>
  </si>
  <si>
    <t xml:space="preserve">Thế giới di động</t>
  </si>
  <si>
    <t xml:space="preserve">NAF</t>
  </si>
  <si>
    <t xml:space="preserve">Nafoods Group</t>
  </si>
  <si>
    <t xml:space="preserve">NAV</t>
  </si>
  <si>
    <t xml:space="preserve">Tấm lợp và gỗ Nam Việt</t>
  </si>
  <si>
    <t xml:space="preserve">NBB</t>
  </si>
  <si>
    <t xml:space="preserve">NBB CORP</t>
  </si>
  <si>
    <t xml:space="preserve">NCT</t>
  </si>
  <si>
    <t xml:space="preserve">DV Hàng hóa Nội Bài</t>
  </si>
  <si>
    <t xml:space="preserve">NKG</t>
  </si>
  <si>
    <t xml:space="preserve">Thép Nam Kim</t>
  </si>
  <si>
    <t xml:space="preserve">NLG</t>
  </si>
  <si>
    <t xml:space="preserve">BĐS Nam Long</t>
  </si>
  <si>
    <t xml:space="preserve">NNC</t>
  </si>
  <si>
    <t xml:space="preserve">Đá Núi Nhỏ</t>
  </si>
  <si>
    <t xml:space="preserve">NSC</t>
  </si>
  <si>
    <t xml:space="preserve">Giống cây trồng TW</t>
  </si>
  <si>
    <t xml:space="preserve">NT2</t>
  </si>
  <si>
    <t xml:space="preserve">Điện lực Nhơn Trạch 2</t>
  </si>
  <si>
    <t xml:space="preserve">NTL</t>
  </si>
  <si>
    <t xml:space="preserve">Đô thị Từ Liêm</t>
  </si>
  <si>
    <t xml:space="preserve">NVT</t>
  </si>
  <si>
    <t xml:space="preserve">Ninh Vân Bay</t>
  </si>
  <si>
    <t xml:space="preserve">OGC</t>
  </si>
  <si>
    <t xml:space="preserve">Tập đoàn Đại Dương</t>
  </si>
  <si>
    <t xml:space="preserve">OPC</t>
  </si>
  <si>
    <t xml:space="preserve">Dược phẩm OPC</t>
  </si>
  <si>
    <t xml:space="preserve">PAC</t>
  </si>
  <si>
    <t xml:space="preserve">Pin Ắc quy Miền Nam</t>
  </si>
  <si>
    <t xml:space="preserve">PAN</t>
  </si>
  <si>
    <t xml:space="preserve">Tập đoàn PAN</t>
  </si>
  <si>
    <t xml:space="preserve">PDN</t>
  </si>
  <si>
    <t xml:space="preserve">Cảng Đồng Nai</t>
  </si>
  <si>
    <t xml:space="preserve">PDR</t>
  </si>
  <si>
    <t xml:space="preserve">BĐS Phát Đạt</t>
  </si>
  <si>
    <t xml:space="preserve">PET</t>
  </si>
  <si>
    <t xml:space="preserve">PETROLSETCO</t>
  </si>
  <si>
    <t xml:space="preserve">PGC</t>
  </si>
  <si>
    <t xml:space="preserve">Gas PETROLIMEX</t>
  </si>
  <si>
    <t xml:space="preserve">PGD</t>
  </si>
  <si>
    <t xml:space="preserve">PV GAS D</t>
  </si>
  <si>
    <t xml:space="preserve">PGI</t>
  </si>
  <si>
    <t xml:space="preserve">Bảo hiểm PJICO</t>
  </si>
  <si>
    <t xml:space="preserve">PHR</t>
  </si>
  <si>
    <t xml:space="preserve">Cao su Phước Hòa</t>
  </si>
  <si>
    <t xml:space="preserve">PIT</t>
  </si>
  <si>
    <t xml:space="preserve">XNK PETROLIMEX</t>
  </si>
  <si>
    <t xml:space="preserve">PJT</t>
  </si>
  <si>
    <t xml:space="preserve">Vận tải thủy PETROLIMEX</t>
  </si>
  <si>
    <t xml:space="preserve">PNC</t>
  </si>
  <si>
    <t xml:space="preserve">Văn hóa Phương nam</t>
  </si>
  <si>
    <t xml:space="preserve">PNJ</t>
  </si>
  <si>
    <t xml:space="preserve">Vàng Phú Nhuận</t>
  </si>
  <si>
    <t xml:space="preserve">POM</t>
  </si>
  <si>
    <t xml:space="preserve">Thép Pomina</t>
  </si>
  <si>
    <t xml:space="preserve">PPC</t>
  </si>
  <si>
    <t xml:space="preserve">Nhiệt điện Phả Lại</t>
  </si>
  <si>
    <t xml:space="preserve">PPI</t>
  </si>
  <si>
    <t xml:space="preserve">BĐS Thái Bình Dương</t>
  </si>
  <si>
    <t xml:space="preserve">PTB</t>
  </si>
  <si>
    <t xml:space="preserve">Phú Tài</t>
  </si>
  <si>
    <t xml:space="preserve">PTC</t>
  </si>
  <si>
    <t xml:space="preserve">Xây lắp Bưu Điện PTIC</t>
  </si>
  <si>
    <t xml:space="preserve">PTL</t>
  </si>
  <si>
    <t xml:space="preserve">Petroland</t>
  </si>
  <si>
    <t xml:space="preserve">DAT</t>
  </si>
  <si>
    <t xml:space="preserve">ĐT Du lịch và PT Thủy sản</t>
  </si>
  <si>
    <t xml:space="preserve">PVD</t>
  </si>
  <si>
    <t xml:space="preserve">Khoan Dầu khí PVDrilling</t>
  </si>
  <si>
    <t xml:space="preserve">PVT</t>
  </si>
  <si>
    <t xml:space="preserve">Vận tải Dầu khí PVTrans</t>
  </si>
  <si>
    <t xml:space="preserve">PXI</t>
  </si>
  <si>
    <t xml:space="preserve">XL CN và dân dụng Dầu khí</t>
  </si>
  <si>
    <t xml:space="preserve">PXS</t>
  </si>
  <si>
    <t xml:space="preserve">Lắp máy Dầu khí</t>
  </si>
  <si>
    <t xml:space="preserve">PXT</t>
  </si>
  <si>
    <t xml:space="preserve">Xây lắp Đường ống Dầu khí</t>
  </si>
  <si>
    <t xml:space="preserve">QBS</t>
  </si>
  <si>
    <t xml:space="preserve">Xuất nhập khẩu Quảng Bình</t>
  </si>
  <si>
    <t xml:space="preserve">QCG</t>
  </si>
  <si>
    <t xml:space="preserve">Quốc Cường Gia Lai</t>
  </si>
  <si>
    <t xml:space="preserve">RAL</t>
  </si>
  <si>
    <t xml:space="preserve">Bóng đèn &amp; Phích Rạng Đông</t>
  </si>
  <si>
    <t xml:space="preserve">RDP</t>
  </si>
  <si>
    <t xml:space="preserve">Nhựa Rạng Đông</t>
  </si>
  <si>
    <t xml:space="preserve">REE</t>
  </si>
  <si>
    <t xml:space="preserve">Cơ Điện Lạnh REE</t>
  </si>
  <si>
    <t xml:space="preserve">RIC</t>
  </si>
  <si>
    <t xml:space="preserve">Quốc tế Hoàng Gia</t>
  </si>
  <si>
    <t xml:space="preserve">SAM</t>
  </si>
  <si>
    <t xml:space="preserve">Cáp viễn thông SAM</t>
  </si>
  <si>
    <t xml:space="preserve">SAV</t>
  </si>
  <si>
    <t xml:space="preserve">Savimex</t>
  </si>
  <si>
    <t xml:space="preserve">SBA</t>
  </si>
  <si>
    <t xml:space="preserve">Sông Ba JSC</t>
  </si>
  <si>
    <t xml:space="preserve">SBT</t>
  </si>
  <si>
    <t xml:space="preserve">Mía đường Tây Ninh</t>
  </si>
  <si>
    <t xml:space="preserve">SC5</t>
  </si>
  <si>
    <t xml:space="preserve">Xây dựng Số 5</t>
  </si>
  <si>
    <t xml:space="preserve">SCD</t>
  </si>
  <si>
    <t xml:space="preserve">Giải khát Chương Dương</t>
  </si>
  <si>
    <t xml:space="preserve">SFC</t>
  </si>
  <si>
    <t xml:space="preserve">Nhiên liệu Sài Gòn</t>
  </si>
  <si>
    <t xml:space="preserve">SFG</t>
  </si>
  <si>
    <t xml:space="preserve">Phân bón Miền Nam</t>
  </si>
  <si>
    <t xml:space="preserve">SFI</t>
  </si>
  <si>
    <t xml:space="preserve">Vận tải SAFI</t>
  </si>
  <si>
    <t xml:space="preserve">SGT</t>
  </si>
  <si>
    <t xml:space="preserve">Sài Gòn Telecom</t>
  </si>
  <si>
    <t xml:space="preserve">SHI</t>
  </si>
  <si>
    <t xml:space="preserve">SONHA CORP</t>
  </si>
  <si>
    <t xml:space="preserve">SHP</t>
  </si>
  <si>
    <t xml:space="preserve">Thủy điện Miền Nam</t>
  </si>
  <si>
    <t xml:space="preserve">SII</t>
  </si>
  <si>
    <t xml:space="preserve">Hạ tầng Nước Sài Gòn</t>
  </si>
  <si>
    <t xml:space="preserve">SJD</t>
  </si>
  <si>
    <t xml:space="preserve">Thủy điện Cần Đơn</t>
  </si>
  <si>
    <t xml:space="preserve">SJS</t>
  </si>
  <si>
    <t xml:space="preserve">SUDICO</t>
  </si>
  <si>
    <t xml:space="preserve">SKG</t>
  </si>
  <si>
    <t xml:space="preserve">Tàu Cao tốc Superdong</t>
  </si>
  <si>
    <t xml:space="preserve">SMA</t>
  </si>
  <si>
    <t xml:space="preserve">Thiết bị Phụ tùng Sài Gòn</t>
  </si>
  <si>
    <t xml:space="preserve">SMC</t>
  </si>
  <si>
    <t xml:space="preserve">Đầu tư &amp; TM SMC</t>
  </si>
  <si>
    <t xml:space="preserve">SPM</t>
  </si>
  <si>
    <t xml:space="preserve">S.P.M CORP</t>
  </si>
  <si>
    <t xml:space="preserve">SRC</t>
  </si>
  <si>
    <t xml:space="preserve">Cao su Sao Vàng</t>
  </si>
  <si>
    <t xml:space="preserve">SRF</t>
  </si>
  <si>
    <t xml:space="preserve">SEAREFICO</t>
  </si>
  <si>
    <t xml:space="preserve">SSC</t>
  </si>
  <si>
    <t xml:space="preserve">Giống cây trồng Miền Nam</t>
  </si>
  <si>
    <t xml:space="preserve">SSI</t>
  </si>
  <si>
    <t xml:space="preserve">Chứng khoán Sài Gòn</t>
  </si>
  <si>
    <t xml:space="preserve">ST8</t>
  </si>
  <si>
    <t xml:space="preserve">Thiết bị Siêu Thanh</t>
  </si>
  <si>
    <t xml:space="preserve">STB</t>
  </si>
  <si>
    <t xml:space="preserve">Sacombank</t>
  </si>
  <si>
    <t xml:space="preserve">STG</t>
  </si>
  <si>
    <t xml:space="preserve">Kho Vận Miền Nam</t>
  </si>
  <si>
    <t xml:space="preserve">Vận chuyển Sài Gòn Tourist</t>
  </si>
  <si>
    <t xml:space="preserve">SVC</t>
  </si>
  <si>
    <t xml:space="preserve">SAVICO</t>
  </si>
  <si>
    <t xml:space="preserve">SVI</t>
  </si>
  <si>
    <t xml:space="preserve">Bao bì Biên Hòa</t>
  </si>
  <si>
    <t xml:space="preserve">SVT</t>
  </si>
  <si>
    <t xml:space="preserve">Công nghệ SG Viễn Đông</t>
  </si>
  <si>
    <t xml:space="preserve">SZL</t>
  </si>
  <si>
    <t xml:space="preserve">Sonadezi Long Thành</t>
  </si>
  <si>
    <t xml:space="preserve">TAC</t>
  </si>
  <si>
    <t xml:space="preserve">Dầu Tường An</t>
  </si>
  <si>
    <t xml:space="preserve">TBC</t>
  </si>
  <si>
    <t xml:space="preserve">Thủy điện Thác Bà</t>
  </si>
  <si>
    <t xml:space="preserve">TCL</t>
  </si>
  <si>
    <t xml:space="preserve">Tan Cang Logistics</t>
  </si>
  <si>
    <t xml:space="preserve">TCM</t>
  </si>
  <si>
    <t xml:space="preserve">Dệt may Thành Công</t>
  </si>
  <si>
    <t xml:space="preserve">TCO</t>
  </si>
  <si>
    <t xml:space="preserve">Vận tải Duyên Hải</t>
  </si>
  <si>
    <t xml:space="preserve">TCR</t>
  </si>
  <si>
    <t xml:space="preserve">Gốm sứ TAICERA</t>
  </si>
  <si>
    <t xml:space="preserve">TCT</t>
  </si>
  <si>
    <t xml:space="preserve">Cáp treo Tây Ninh</t>
  </si>
  <si>
    <t xml:space="preserve">TDC</t>
  </si>
  <si>
    <t xml:space="preserve">Becamex TDC</t>
  </si>
  <si>
    <t xml:space="preserve">TDH</t>
  </si>
  <si>
    <t xml:space="preserve">Thủ Đức House</t>
  </si>
  <si>
    <t xml:space="preserve">TDW</t>
  </si>
  <si>
    <t xml:space="preserve">Cấp nước Thủ Đức</t>
  </si>
  <si>
    <t xml:space="preserve">THG</t>
  </si>
  <si>
    <t xml:space="preserve">XD Tiền Giang</t>
  </si>
  <si>
    <t xml:space="preserve">TIC</t>
  </si>
  <si>
    <t xml:space="preserve">Điện Tây Nguyên</t>
  </si>
  <si>
    <t xml:space="preserve">TIE</t>
  </si>
  <si>
    <t xml:space="preserve">Điện tử TIE</t>
  </si>
  <si>
    <t xml:space="preserve">TIX</t>
  </si>
  <si>
    <t xml:space="preserve">TANIMEX</t>
  </si>
  <si>
    <t xml:space="preserve">TLG</t>
  </si>
  <si>
    <t xml:space="preserve">Tập đoàn Thiên Long</t>
  </si>
  <si>
    <t xml:space="preserve">TLH</t>
  </si>
  <si>
    <t xml:space="preserve">Thép Tiến Lên</t>
  </si>
  <si>
    <t xml:space="preserve">TMP</t>
  </si>
  <si>
    <t xml:space="preserve">Thủy điện Thác Mơ</t>
  </si>
  <si>
    <t xml:space="preserve">TMS</t>
  </si>
  <si>
    <t xml:space="preserve">Transimex</t>
  </si>
  <si>
    <t xml:space="preserve">TMT</t>
  </si>
  <si>
    <t xml:space="preserve">Ô tô TMT</t>
  </si>
  <si>
    <t xml:space="preserve">TNA</t>
  </si>
  <si>
    <t xml:space="preserve">XNK Thiên Nam</t>
  </si>
  <si>
    <t xml:space="preserve">TNC</t>
  </si>
  <si>
    <t xml:space="preserve">Cao su Thống Nhất</t>
  </si>
  <si>
    <t xml:space="preserve">TNT</t>
  </si>
  <si>
    <t xml:space="preserve">TAI NGUYEN CORP</t>
  </si>
  <si>
    <t xml:space="preserve">TPC</t>
  </si>
  <si>
    <t xml:space="preserve">Nhựa Tân Đại Hưng</t>
  </si>
  <si>
    <t xml:space="preserve">TRA</t>
  </si>
  <si>
    <t xml:space="preserve">Traphaco</t>
  </si>
  <si>
    <t xml:space="preserve">TRC</t>
  </si>
  <si>
    <t xml:space="preserve">Cao su Tây Ninh</t>
  </si>
  <si>
    <t xml:space="preserve">TS4</t>
  </si>
  <si>
    <t xml:space="preserve">Thủy sản số 4</t>
  </si>
  <si>
    <t xml:space="preserve">TSC</t>
  </si>
  <si>
    <t xml:space="preserve">Kỹ thuật NN Cần Thơ</t>
  </si>
  <si>
    <t xml:space="preserve">TTF</t>
  </si>
  <si>
    <t xml:space="preserve">Gỗ Trường Thành</t>
  </si>
  <si>
    <t xml:space="preserve">TV1</t>
  </si>
  <si>
    <t xml:space="preserve">Tư vấn và XD Điện 1</t>
  </si>
  <si>
    <t xml:space="preserve">TVS</t>
  </si>
  <si>
    <t xml:space="preserve">Chứng khoán Thiên Việt</t>
  </si>
  <si>
    <t xml:space="preserve">TYA</t>
  </si>
  <si>
    <t xml:space="preserve">Dây &amp; Cáp điện TAYA</t>
  </si>
  <si>
    <t xml:space="preserve">UDC</t>
  </si>
  <si>
    <t xml:space="preserve">XD &amp; PT Đô thị Tỉnh BR - VT</t>
  </si>
  <si>
    <t xml:space="preserve">UIC</t>
  </si>
  <si>
    <t xml:space="preserve">PT Nhà &amp; Đô Thị IDICO</t>
  </si>
  <si>
    <t xml:space="preserve">VAF</t>
  </si>
  <si>
    <t xml:space="preserve">Phân lân Văn Điển</t>
  </si>
  <si>
    <t xml:space="preserve">VCB</t>
  </si>
  <si>
    <t xml:space="preserve">Vietcombank</t>
  </si>
  <si>
    <t xml:space="preserve">VCF</t>
  </si>
  <si>
    <t xml:space="preserve">Vinacafé Biên Hòa</t>
  </si>
  <si>
    <t xml:space="preserve">VFG</t>
  </si>
  <si>
    <t xml:space="preserve">Khử trùng Việt Nam</t>
  </si>
  <si>
    <t xml:space="preserve">VHC</t>
  </si>
  <si>
    <t xml:space="preserve">Thủy sản Vĩnh Hoàn</t>
  </si>
  <si>
    <t xml:space="preserve">VHG</t>
  </si>
  <si>
    <t xml:space="preserve">Đầu tư Cao su Quảng Nam</t>
  </si>
  <si>
    <t xml:space="preserve">VIC</t>
  </si>
  <si>
    <t xml:space="preserve">VinGroup</t>
  </si>
  <si>
    <t xml:space="preserve">VID</t>
  </si>
  <si>
    <t xml:space="preserve">VIỄN ĐÔNG</t>
  </si>
  <si>
    <t xml:space="preserve">VIP</t>
  </si>
  <si>
    <t xml:space="preserve">Vận tải Xăng dầu VIPCO</t>
  </si>
  <si>
    <t xml:space="preserve">VPS</t>
  </si>
  <si>
    <t xml:space="preserve">Thuốc sát trùng Việt Nam</t>
  </si>
  <si>
    <t xml:space="preserve">VIS</t>
  </si>
  <si>
    <t xml:space="preserve">Thép Việt Ý</t>
  </si>
  <si>
    <t xml:space="preserve">VMD</t>
  </si>
  <si>
    <t xml:space="preserve">Y Dược phẩm Vimedimex</t>
  </si>
  <si>
    <t xml:space="preserve">VNA</t>
  </si>
  <si>
    <t xml:space="preserve">Vận tải biển Vinaship </t>
  </si>
  <si>
    <t xml:space="preserve">VNE</t>
  </si>
  <si>
    <t xml:space="preserve">Xây dựng điện Việt Nam</t>
  </si>
  <si>
    <t xml:space="preserve">VNG</t>
  </si>
  <si>
    <t xml:space="preserve">DL Thành Thành Công</t>
  </si>
  <si>
    <t xml:space="preserve">VNH</t>
  </si>
  <si>
    <t xml:space="preserve">Thủy hải sản Việt Nhật</t>
  </si>
  <si>
    <t xml:space="preserve">VNL</t>
  </si>
  <si>
    <t xml:space="preserve">VinaLink</t>
  </si>
  <si>
    <t xml:space="preserve">VNM</t>
  </si>
  <si>
    <t xml:space="preserve">VINAMILK</t>
  </si>
  <si>
    <t xml:space="preserve">VNS</t>
  </si>
  <si>
    <t xml:space="preserve">Ánh Dương Việt Nam</t>
  </si>
  <si>
    <t xml:space="preserve">VOS</t>
  </si>
  <si>
    <t xml:space="preserve">Vận tải Biển Việt Nam</t>
  </si>
  <si>
    <t xml:space="preserve">VPH</t>
  </si>
  <si>
    <t xml:space="preserve">Vạn Phát Hưng</t>
  </si>
  <si>
    <t xml:space="preserve">VPK</t>
  </si>
  <si>
    <t xml:space="preserve">Bao bì Dầu Thực vật</t>
  </si>
  <si>
    <t xml:space="preserve">VRC</t>
  </si>
  <si>
    <t xml:space="preserve">XL và Địa ốc Vũng Tàu</t>
  </si>
  <si>
    <t xml:space="preserve">VSC</t>
  </si>
  <si>
    <t xml:space="preserve">VICONSHIP</t>
  </si>
  <si>
    <t xml:space="preserve">VSH</t>
  </si>
  <si>
    <t xml:space="preserve">Thủy điện Vĩnh Sơn SH</t>
  </si>
  <si>
    <t xml:space="preserve">VSI</t>
  </si>
  <si>
    <t xml:space="preserve">Đầu tư &amp; XD Cấp thoát nước</t>
  </si>
  <si>
    <t xml:space="preserve">VTB</t>
  </si>
  <si>
    <t xml:space="preserve">Viettronics Tân Bình</t>
  </si>
  <si>
    <t xml:space="preserve">VTO</t>
  </si>
  <si>
    <t xml:space="preserve">VITACO</t>
  </si>
  <si>
    <t xml:space="preserve">AAA</t>
  </si>
  <si>
    <t xml:space="preserve">An Phát Plastic</t>
  </si>
  <si>
    <t xml:space="preserve">HNX</t>
  </si>
  <si>
    <t xml:space="preserve">ACB</t>
  </si>
  <si>
    <t xml:space="preserve">Ngân hàng Á Châu</t>
  </si>
  <si>
    <t xml:space="preserve">ACM</t>
  </si>
  <si>
    <t xml:space="preserve">Tập đoàn Khoáng sản Á Cường</t>
  </si>
  <si>
    <t xml:space="preserve">ADC</t>
  </si>
  <si>
    <t xml:space="preserve">Mĩ thuật và Truyền thông</t>
  </si>
  <si>
    <t xml:space="preserve">ALT</t>
  </si>
  <si>
    <t xml:space="preserve">Văn hóa Tân Bình</t>
  </si>
  <si>
    <t xml:space="preserve">ALV</t>
  </si>
  <si>
    <t xml:space="preserve">Khoáng sản Vinas A Lưới</t>
  </si>
  <si>
    <t xml:space="preserve">AMC</t>
  </si>
  <si>
    <t xml:space="preserve">Khoáng sản Á Châu</t>
  </si>
  <si>
    <t xml:space="preserve">AME</t>
  </si>
  <si>
    <t xml:space="preserve">Alphanam Cơ điện</t>
  </si>
  <si>
    <t xml:space="preserve">AMV</t>
  </si>
  <si>
    <t xml:space="preserve">Dược-TB Y tế Việt Mỹ</t>
  </si>
  <si>
    <t xml:space="preserve">APG</t>
  </si>
  <si>
    <t xml:space="preserve">Chứng khoán An Phát</t>
  </si>
  <si>
    <t xml:space="preserve">API</t>
  </si>
  <si>
    <t xml:space="preserve">APEC INVESTMENT</t>
  </si>
  <si>
    <t xml:space="preserve">APP</t>
  </si>
  <si>
    <t xml:space="preserve">Phụ gia và SP Dầu mỏ</t>
  </si>
  <si>
    <t xml:space="preserve">APS</t>
  </si>
  <si>
    <t xml:space="preserve">CK Châu Á - TBD</t>
  </si>
  <si>
    <t xml:space="preserve">ARM</t>
  </si>
  <si>
    <t xml:space="preserve">XNK Hàng không</t>
  </si>
  <si>
    <t xml:space="preserve">ASA</t>
  </si>
  <si>
    <t xml:space="preserve">Liên doanh SANA WMT</t>
  </si>
  <si>
    <t xml:space="preserve">B82</t>
  </si>
  <si>
    <t xml:space="preserve">Công ty 482</t>
  </si>
  <si>
    <t xml:space="preserve">BAM</t>
  </si>
  <si>
    <t xml:space="preserve">Khoáng sản và Luyện kim Bắc Á</t>
  </si>
  <si>
    <t xml:space="preserve">BBS</t>
  </si>
  <si>
    <t xml:space="preserve">Bao bì Xi măng Bút Sơn</t>
  </si>
  <si>
    <t xml:space="preserve">BCC</t>
  </si>
  <si>
    <t xml:space="preserve">Xi măng Bỉm Sơn</t>
  </si>
  <si>
    <t xml:space="preserve">BDB</t>
  </si>
  <si>
    <t xml:space="preserve">Sách Bình Định</t>
  </si>
  <si>
    <t xml:space="preserve">BED</t>
  </si>
  <si>
    <t xml:space="preserve">Sách Đà Nẵng</t>
  </si>
  <si>
    <t xml:space="preserve">BHT</t>
  </si>
  <si>
    <t xml:space="preserve">Đầu tư XD Bạch Đằng</t>
  </si>
  <si>
    <t xml:space="preserve">BII</t>
  </si>
  <si>
    <t xml:space="preserve">Phát triển Công nghiệp Bảo Thư</t>
  </si>
  <si>
    <t xml:space="preserve">BKC</t>
  </si>
  <si>
    <t xml:space="preserve">Khoáng sản Bắc Kạn</t>
  </si>
  <si>
    <t xml:space="preserve">BLF</t>
  </si>
  <si>
    <t xml:space="preserve">Thủy sản Bạc Liêu</t>
  </si>
  <si>
    <t xml:space="preserve">BPC</t>
  </si>
  <si>
    <t xml:space="preserve">Bao bì Bỉm Sơn</t>
  </si>
  <si>
    <t xml:space="preserve">BSC</t>
  </si>
  <si>
    <t xml:space="preserve">Dịch vụ Bến Thành</t>
  </si>
  <si>
    <t xml:space="preserve">BST</t>
  </si>
  <si>
    <t xml:space="preserve">BISATHICO</t>
  </si>
  <si>
    <t xml:space="preserve">BTS</t>
  </si>
  <si>
    <t xml:space="preserve">Xi măng Bút Sơn</t>
  </si>
  <si>
    <t xml:space="preserve">BVS</t>
  </si>
  <si>
    <t xml:space="preserve">Chứng khoán Bảo Việt</t>
  </si>
  <si>
    <t xml:space="preserve">BXH</t>
  </si>
  <si>
    <t xml:space="preserve">Bao bì Xi măng HP</t>
  </si>
  <si>
    <t xml:space="preserve">C92</t>
  </si>
  <si>
    <t xml:space="preserve">XD &amp; ĐT 492</t>
  </si>
  <si>
    <t xml:space="preserve">CAN</t>
  </si>
  <si>
    <t xml:space="preserve">Đồ hộp Hạ Long</t>
  </si>
  <si>
    <t xml:space="preserve">CAP</t>
  </si>
  <si>
    <t xml:space="preserve">Lâm nông sản Yên Bái</t>
  </si>
  <si>
    <t xml:space="preserve">CCM</t>
  </si>
  <si>
    <t xml:space="preserve">Xi măng Cần Thơ</t>
  </si>
  <si>
    <t xml:space="preserve">CEO</t>
  </si>
  <si>
    <t xml:space="preserve">Tập đoàn C.E.O</t>
  </si>
  <si>
    <t xml:space="preserve">CHP</t>
  </si>
  <si>
    <t xml:space="preserve">Thủy điện Miền Trung</t>
  </si>
  <si>
    <t xml:space="preserve">CJC</t>
  </si>
  <si>
    <t xml:space="preserve">Cơ điện Miền Trung</t>
  </si>
  <si>
    <t xml:space="preserve">CKV</t>
  </si>
  <si>
    <t xml:space="preserve">CokyVina</t>
  </si>
  <si>
    <t xml:space="preserve">CMC</t>
  </si>
  <si>
    <t xml:space="preserve">Đầu tư CMC</t>
  </si>
  <si>
    <t xml:space="preserve">CMI</t>
  </si>
  <si>
    <t xml:space="preserve">CMISTONE Việt Nam</t>
  </si>
  <si>
    <t xml:space="preserve">CMS</t>
  </si>
  <si>
    <t xml:space="preserve">Cavico CMS</t>
  </si>
  <si>
    <t xml:space="preserve">CPC</t>
  </si>
  <si>
    <t xml:space="preserve">Thuốc sát trùng Cần Thơ</t>
  </si>
  <si>
    <t xml:space="preserve">CSC</t>
  </si>
  <si>
    <t xml:space="preserve">ĐT và XD Thành Nam</t>
  </si>
  <si>
    <t xml:space="preserve">CT6</t>
  </si>
  <si>
    <t xml:space="preserve">Công trình 6</t>
  </si>
  <si>
    <t xml:space="preserve">CTA</t>
  </si>
  <si>
    <t xml:space="preserve">Xây dựng Vinavico</t>
  </si>
  <si>
    <t xml:space="preserve">CTB</t>
  </si>
  <si>
    <t xml:space="preserve">Bơm Hải Dương</t>
  </si>
  <si>
    <t xml:space="preserve">CTC</t>
  </si>
  <si>
    <t xml:space="preserve">Gia Lai CTC</t>
  </si>
  <si>
    <t xml:space="preserve">CTS</t>
  </si>
  <si>
    <t xml:space="preserve">VietinBankSc</t>
  </si>
  <si>
    <t xml:space="preserve">CTT</t>
  </si>
  <si>
    <t xml:space="preserve">Chế tạo máy Vinacomin</t>
  </si>
  <si>
    <t xml:space="preserve">CTX</t>
  </si>
  <si>
    <t xml:space="preserve">CONSTREXIM</t>
  </si>
  <si>
    <t xml:space="preserve">CVN</t>
  </si>
  <si>
    <t xml:space="preserve">Vinam Group</t>
  </si>
  <si>
    <t xml:space="preserve">CVT</t>
  </si>
  <si>
    <t xml:space="preserve">CMC JSC </t>
  </si>
  <si>
    <t xml:space="preserve">CX8</t>
  </si>
  <si>
    <t xml:space="preserve">Contrexim số 8</t>
  </si>
  <si>
    <t xml:space="preserve">D11</t>
  </si>
  <si>
    <t xml:space="preserve">Địa ốc 11</t>
  </si>
  <si>
    <t xml:space="preserve">DAD</t>
  </si>
  <si>
    <t xml:space="preserve">Phát triển GD Đà Nẵng</t>
  </si>
  <si>
    <t xml:space="preserve">DAE</t>
  </si>
  <si>
    <t xml:space="preserve">Sách Giáo dục Đà Nẵng</t>
  </si>
  <si>
    <t xml:space="preserve">DBC</t>
  </si>
  <si>
    <t xml:space="preserve">Nông sản DABACO</t>
  </si>
  <si>
    <t xml:space="preserve">DBT</t>
  </si>
  <si>
    <t xml:space="preserve">Dược phẩm Bến Tre</t>
  </si>
  <si>
    <t xml:space="preserve">DC2</t>
  </si>
  <si>
    <t xml:space="preserve">DIC Số 2</t>
  </si>
  <si>
    <t xml:space="preserve">DC4</t>
  </si>
  <si>
    <t xml:space="preserve">DIC - No4</t>
  </si>
  <si>
    <t xml:space="preserve">DCS</t>
  </si>
  <si>
    <t xml:space="preserve">Đại Châu</t>
  </si>
  <si>
    <t xml:space="preserve">DGC</t>
  </si>
  <si>
    <t xml:space="preserve">Hóa chất Đức Giang</t>
  </si>
  <si>
    <t xml:space="preserve">DGL</t>
  </si>
  <si>
    <t xml:space="preserve">Hóa chất Đức Giang - Lào Cai</t>
  </si>
  <si>
    <t xml:space="preserve">DHP</t>
  </si>
  <si>
    <t xml:space="preserve">Điện cơ Hải Phòng</t>
  </si>
  <si>
    <t xml:space="preserve">DHT</t>
  </si>
  <si>
    <t xml:space="preserve">Dược phẩm Hà Tây</t>
  </si>
  <si>
    <t xml:space="preserve">DID</t>
  </si>
  <si>
    <t xml:space="preserve">DIC - Đồng Tiến</t>
  </si>
  <si>
    <t xml:space="preserve">DIH</t>
  </si>
  <si>
    <t xml:space="preserve">PT Xây dựng Hội An</t>
  </si>
  <si>
    <t xml:space="preserve">DL1</t>
  </si>
  <si>
    <t xml:space="preserve">Bến xe ĐLGL</t>
  </si>
  <si>
    <t xml:space="preserve">DLR</t>
  </si>
  <si>
    <t xml:space="preserve">Địa ốc Đà Lạt</t>
  </si>
  <si>
    <t xml:space="preserve">DNC</t>
  </si>
  <si>
    <t xml:space="preserve">Điện nước Hải Phòng</t>
  </si>
  <si>
    <t xml:space="preserve">DNM</t>
  </si>
  <si>
    <t xml:space="preserve">Y tế Danameco</t>
  </si>
  <si>
    <t xml:space="preserve">DNP</t>
  </si>
  <si>
    <t xml:space="preserve">Nhựa Đồng Nai</t>
  </si>
  <si>
    <t xml:space="preserve">DNY</t>
  </si>
  <si>
    <t xml:space="preserve">Thép DANA Ý</t>
  </si>
  <si>
    <t xml:space="preserve">DPC</t>
  </si>
  <si>
    <t xml:space="preserve">Nhựa Đà Nẵng</t>
  </si>
  <si>
    <t xml:space="preserve">DPS</t>
  </si>
  <si>
    <t xml:space="preserve">Đầu tư Phát triển Sóc Sơn </t>
  </si>
  <si>
    <t xml:space="preserve">DST</t>
  </si>
  <si>
    <t xml:space="preserve">Sách &amp; TBGD Nam Định</t>
  </si>
  <si>
    <t xml:space="preserve">DXP</t>
  </si>
  <si>
    <t xml:space="preserve">Cảng Đoạn Xá</t>
  </si>
  <si>
    <t xml:space="preserve">DZM</t>
  </si>
  <si>
    <t xml:space="preserve">Chế tạo máy Dzĩ An</t>
  </si>
  <si>
    <t xml:space="preserve">E1SSHN30</t>
  </si>
  <si>
    <t xml:space="preserve">Quỹ ETF SSIAM-HNX30</t>
  </si>
  <si>
    <t xml:space="preserve">EBS</t>
  </si>
  <si>
    <t xml:space="preserve">Sách Giáo dục Hà Nội</t>
  </si>
  <si>
    <t xml:space="preserve">ECI</t>
  </si>
  <si>
    <t xml:space="preserve">Bản đồ và tranh ảnh GD</t>
  </si>
  <si>
    <t xml:space="preserve">EFI</t>
  </si>
  <si>
    <t xml:space="preserve">Tài chính giáo dục</t>
  </si>
  <si>
    <t xml:space="preserve">EID</t>
  </si>
  <si>
    <t xml:space="preserve">Phát triển GD Hà Nội</t>
  </si>
  <si>
    <t xml:space="preserve">FDT</t>
  </si>
  <si>
    <t xml:space="preserve">Fiditour</t>
  </si>
  <si>
    <t xml:space="preserve">FID</t>
  </si>
  <si>
    <t xml:space="preserve">Đầu tư và PT doanh nghiệp VN</t>
  </si>
  <si>
    <t xml:space="preserve">DP3</t>
  </si>
  <si>
    <t xml:space="preserve">Dược Phẩm TW3</t>
  </si>
  <si>
    <t xml:space="preserve">G20</t>
  </si>
  <si>
    <t xml:space="preserve">Đầu tư Dệt may G.Home</t>
  </si>
  <si>
    <t xml:space="preserve">GLT</t>
  </si>
  <si>
    <t xml:space="preserve">KT Điện Toàn Cầu</t>
  </si>
  <si>
    <t xml:space="preserve">GMX</t>
  </si>
  <si>
    <t xml:space="preserve">Gạch ngói Mỹ Xuân</t>
  </si>
  <si>
    <t xml:space="preserve">HAD</t>
  </si>
  <si>
    <t xml:space="preserve">Bia Hà Nội - Hải Dương</t>
  </si>
  <si>
    <t xml:space="preserve">HAT</t>
  </si>
  <si>
    <t xml:space="preserve">Bia Hà Nội</t>
  </si>
  <si>
    <t xml:space="preserve">HBE</t>
  </si>
  <si>
    <t xml:space="preserve">Sách thiết bị Hà Tĩnh</t>
  </si>
  <si>
    <t xml:space="preserve">HBS</t>
  </si>
  <si>
    <t xml:space="preserve">Chứng khoán Hòa Bình</t>
  </si>
  <si>
    <t xml:space="preserve">HCC</t>
  </si>
  <si>
    <t xml:space="preserve">Bê tông Hòa Cầm</t>
  </si>
  <si>
    <t xml:space="preserve">HCT</t>
  </si>
  <si>
    <t xml:space="preserve">TM-DV-VT Xi măng HP</t>
  </si>
  <si>
    <t xml:space="preserve">HDA</t>
  </si>
  <si>
    <t xml:space="preserve">Hãng sơn Đông Á</t>
  </si>
  <si>
    <t xml:space="preserve">HDO</t>
  </si>
  <si>
    <t xml:space="preserve">Hưng Đạo Container</t>
  </si>
  <si>
    <t xml:space="preserve">HEV</t>
  </si>
  <si>
    <t xml:space="preserve">Sách Đại học - Dạy nghề</t>
  </si>
  <si>
    <t xml:space="preserve">HGM</t>
  </si>
  <si>
    <t xml:space="preserve">Khoáng sản Hà Giang</t>
  </si>
  <si>
    <t xml:space="preserve">HHC</t>
  </si>
  <si>
    <t xml:space="preserve">Bánh kẹo Hải Hà</t>
  </si>
  <si>
    <t xml:space="preserve">HHG</t>
  </si>
  <si>
    <t xml:space="preserve">Vận tải Hoàng Hà</t>
  </si>
  <si>
    <t xml:space="preserve">HJS</t>
  </si>
  <si>
    <t xml:space="preserve">Thủy điện Nậm Mu</t>
  </si>
  <si>
    <t xml:space="preserve">HKB</t>
  </si>
  <si>
    <t xml:space="preserve">Thực phẩm Hà Nội - Kinh Bắc</t>
  </si>
  <si>
    <t xml:space="preserve">HLC</t>
  </si>
  <si>
    <t xml:space="preserve">Than Hà Lầm</t>
  </si>
  <si>
    <t xml:space="preserve">HLD</t>
  </si>
  <si>
    <t xml:space="preserve">Bất động sản HUDLAND</t>
  </si>
  <si>
    <t xml:space="preserve">HLY</t>
  </si>
  <si>
    <t xml:space="preserve">Viglacera Hạ Long I</t>
  </si>
  <si>
    <t xml:space="preserve">HMH</t>
  </si>
  <si>
    <t xml:space="preserve">Tập đoàn Hải Minh</t>
  </si>
  <si>
    <t xml:space="preserve">HNM</t>
  </si>
  <si>
    <t xml:space="preserve">HANOIMILK</t>
  </si>
  <si>
    <t xml:space="preserve">HOM</t>
  </si>
  <si>
    <t xml:space="preserve">Xi măng VICEM Hoàng Mai</t>
  </si>
  <si>
    <t xml:space="preserve">HPM</t>
  </si>
  <si>
    <t xml:space="preserve">Khoáng sản Hoàng Phúc</t>
  </si>
  <si>
    <t xml:space="preserve">HST</t>
  </si>
  <si>
    <t xml:space="preserve">Sách-TBTH Hưng Yên</t>
  </si>
  <si>
    <t xml:space="preserve">HTC</t>
  </si>
  <si>
    <t xml:space="preserve">Thương mại Hóc Môn</t>
  </si>
  <si>
    <t xml:space="preserve">HTP</t>
  </si>
  <si>
    <t xml:space="preserve">In sách Hòa Phát</t>
  </si>
  <si>
    <t xml:space="preserve">HUT</t>
  </si>
  <si>
    <t xml:space="preserve">Xây dựng TASCO</t>
  </si>
  <si>
    <t xml:space="preserve">HVA</t>
  </si>
  <si>
    <t xml:space="preserve">Nông nghiệp xanh Hưng Việt</t>
  </si>
  <si>
    <t xml:space="preserve">HVT</t>
  </si>
  <si>
    <t xml:space="preserve">Hóa chất Việt trì</t>
  </si>
  <si>
    <t xml:space="preserve">ICG</t>
  </si>
  <si>
    <t xml:space="preserve">Xây dựng Sông Hồng</t>
  </si>
  <si>
    <t xml:space="preserve">IDJ</t>
  </si>
  <si>
    <t xml:space="preserve">IDJ Financial</t>
  </si>
  <si>
    <t xml:space="preserve">IDV</t>
  </si>
  <si>
    <t xml:space="preserve">PT Hạ tầng Vĩnh Phúc</t>
  </si>
  <si>
    <t xml:space="preserve">INC</t>
  </si>
  <si>
    <t xml:space="preserve">Tư vấn Đầu tư IDICO</t>
  </si>
  <si>
    <t xml:space="preserve">INN</t>
  </si>
  <si>
    <t xml:space="preserve">In Nông Nghiệp</t>
  </si>
  <si>
    <t xml:space="preserve">ITQ</t>
  </si>
  <si>
    <t xml:space="preserve">Tập đoàn Thiên Quang</t>
  </si>
  <si>
    <t xml:space="preserve">IVS</t>
  </si>
  <si>
    <t xml:space="preserve">Chứng khoán Đầu tư Việt Nam</t>
  </si>
  <si>
    <t xml:space="preserve">KHB</t>
  </si>
  <si>
    <t xml:space="preserve">Khoáng sản Hòa Bình</t>
  </si>
  <si>
    <t xml:space="preserve">KHL</t>
  </si>
  <si>
    <t xml:space="preserve">VLXD Hưng Long</t>
  </si>
  <si>
    <t xml:space="preserve">KKC</t>
  </si>
  <si>
    <t xml:space="preserve">SX&amp;KD Kim Khí</t>
  </si>
  <si>
    <t xml:space="preserve">KLF</t>
  </si>
  <si>
    <t xml:space="preserve">KLF Global</t>
  </si>
  <si>
    <t xml:space="preserve">KMT</t>
  </si>
  <si>
    <t xml:space="preserve">Kim khí Miền Trung</t>
  </si>
  <si>
    <t xml:space="preserve">KSD</t>
  </si>
  <si>
    <t xml:space="preserve">Đầu tư DNA</t>
  </si>
  <si>
    <t xml:space="preserve">KSK</t>
  </si>
  <si>
    <t xml:space="preserve">Khoáng sản luyện kim màu</t>
  </si>
  <si>
    <t xml:space="preserve">KSQ</t>
  </si>
  <si>
    <t xml:space="preserve">Đầu tư KSQ</t>
  </si>
  <si>
    <t xml:space="preserve">KST</t>
  </si>
  <si>
    <t xml:space="preserve">Viễn thông Tin học Điện tử</t>
  </si>
  <si>
    <t xml:space="preserve">KTS</t>
  </si>
  <si>
    <t xml:space="preserve">Đường Kon Tum</t>
  </si>
  <si>
    <t xml:space="preserve">KTT</t>
  </si>
  <si>
    <t xml:space="preserve">XL Điện Thiên Trường</t>
  </si>
  <si>
    <t xml:space="preserve">KVC</t>
  </si>
  <si>
    <t xml:space="preserve">XNK Inox Kim Vĩ</t>
  </si>
  <si>
    <t xml:space="preserve">L14</t>
  </si>
  <si>
    <t xml:space="preserve">Licogi 14</t>
  </si>
  <si>
    <t xml:space="preserve">L18</t>
  </si>
  <si>
    <t xml:space="preserve">LICOGI - 18</t>
  </si>
  <si>
    <t xml:space="preserve">L35</t>
  </si>
  <si>
    <t xml:space="preserve">CK Lắp máy Lilama</t>
  </si>
  <si>
    <t xml:space="preserve">L43</t>
  </si>
  <si>
    <t xml:space="preserve">LILAMA 45.3</t>
  </si>
  <si>
    <t xml:space="preserve">L44</t>
  </si>
  <si>
    <t xml:space="preserve">LILAMA 45.4</t>
  </si>
  <si>
    <t xml:space="preserve">L61</t>
  </si>
  <si>
    <t xml:space="preserve">LILAMA 69-1</t>
  </si>
  <si>
    <t xml:space="preserve">L62</t>
  </si>
  <si>
    <t xml:space="preserve">LILAMA 69.2</t>
  </si>
  <si>
    <t xml:space="preserve">LAS</t>
  </si>
  <si>
    <t xml:space="preserve">Hóa chất Lâm Thao</t>
  </si>
  <si>
    <t xml:space="preserve">LBE</t>
  </si>
  <si>
    <t xml:space="preserve">Sách &amp; TBTH Long An</t>
  </si>
  <si>
    <t xml:space="preserve">LCD</t>
  </si>
  <si>
    <t xml:space="preserve">Thí nghiệm cơ điện</t>
  </si>
  <si>
    <t xml:space="preserve">LCS</t>
  </si>
  <si>
    <t xml:space="preserve">Licogi 16.6</t>
  </si>
  <si>
    <t xml:space="preserve">LDP</t>
  </si>
  <si>
    <t xml:space="preserve">Dược Lâm Đồng - Ladophar</t>
  </si>
  <si>
    <t xml:space="preserve">LHC</t>
  </si>
  <si>
    <t xml:space="preserve">XD Thủy lợi Lâm Đồng</t>
  </si>
  <si>
    <t xml:space="preserve">LIG</t>
  </si>
  <si>
    <t xml:space="preserve">Licogi 13</t>
  </si>
  <si>
    <t xml:space="preserve">LM7</t>
  </si>
  <si>
    <t xml:space="preserve">LILAMA 7</t>
  </si>
  <si>
    <t xml:space="preserve">LO5</t>
  </si>
  <si>
    <t xml:space="preserve">LILAMA 5</t>
  </si>
  <si>
    <t xml:space="preserve">LTC</t>
  </si>
  <si>
    <t xml:space="preserve">Điện nhẹ Viễn thông</t>
  </si>
  <si>
    <t xml:space="preserve">LUT</t>
  </si>
  <si>
    <t xml:space="preserve">ĐT &amp; XD Lương Tài</t>
  </si>
  <si>
    <t xml:space="preserve">MAC</t>
  </si>
  <si>
    <t xml:space="preserve">MASERCO</t>
  </si>
  <si>
    <t xml:space="preserve">MAS</t>
  </si>
  <si>
    <t xml:space="preserve">Sân bay Đà Nẵng</t>
  </si>
  <si>
    <t xml:space="preserve">MCC</t>
  </si>
  <si>
    <t xml:space="preserve">Gạch ngói cao cấp</t>
  </si>
  <si>
    <t xml:space="preserve">MCF</t>
  </si>
  <si>
    <t xml:space="preserve">MECOFOOD</t>
  </si>
  <si>
    <t xml:space="preserve">MCO</t>
  </si>
  <si>
    <t xml:space="preserve">BDC Việt Nam</t>
  </si>
  <si>
    <t xml:space="preserve">MDC</t>
  </si>
  <si>
    <t xml:space="preserve">Than Mông Dương</t>
  </si>
  <si>
    <t xml:space="preserve">MEC</t>
  </si>
  <si>
    <t xml:space="preserve">Lắp máy Sông Đà</t>
  </si>
  <si>
    <t xml:space="preserve">MHL</t>
  </si>
  <si>
    <t xml:space="preserve">Minh Hữu Liên</t>
  </si>
  <si>
    <t xml:space="preserve">MIM</t>
  </si>
  <si>
    <t xml:space="preserve">Khoáng sản và Cơ khí</t>
  </si>
  <si>
    <t xml:space="preserve">MKV</t>
  </si>
  <si>
    <t xml:space="preserve">MEKOVET</t>
  </si>
  <si>
    <t xml:space="preserve">MNC</t>
  </si>
  <si>
    <t xml:space="preserve">Mai Linh miền Trung</t>
  </si>
  <si>
    <t xml:space="preserve">MPT</t>
  </si>
  <si>
    <t xml:space="preserve">May Phú Thành</t>
  </si>
  <si>
    <t xml:space="preserve">NAG</t>
  </si>
  <si>
    <t xml:space="preserve">Nagakawa VN</t>
  </si>
  <si>
    <t xml:space="preserve">NBC</t>
  </si>
  <si>
    <t xml:space="preserve">Than Núi Béo</t>
  </si>
  <si>
    <t xml:space="preserve">NBP</t>
  </si>
  <si>
    <t xml:space="preserve">Nhiệt điện Ninh Bình</t>
  </si>
  <si>
    <t xml:space="preserve">NDF</t>
  </si>
  <si>
    <t xml:space="preserve">Nông sản XK Nam Định</t>
  </si>
  <si>
    <t xml:space="preserve">NDN</t>
  </si>
  <si>
    <t xml:space="preserve">PT Nhà Đà Nẵng</t>
  </si>
  <si>
    <t xml:space="preserve">NDX</t>
  </si>
  <si>
    <t xml:space="preserve">Phát triển Nhà Đà Nẵng</t>
  </si>
  <si>
    <t xml:space="preserve">NET</t>
  </si>
  <si>
    <t xml:space="preserve">Bột giặt Net</t>
  </si>
  <si>
    <t xml:space="preserve">NFC</t>
  </si>
  <si>
    <t xml:space="preserve">Phân lân Ninh Bình</t>
  </si>
  <si>
    <t xml:space="preserve">NGC</t>
  </si>
  <si>
    <t xml:space="preserve">Thủy sản Ngô Quyền</t>
  </si>
  <si>
    <t xml:space="preserve">NHA</t>
  </si>
  <si>
    <t xml:space="preserve">PT Nhà và Đô thị Nam HN</t>
  </si>
  <si>
    <t xml:space="preserve">NHC</t>
  </si>
  <si>
    <t xml:space="preserve">Gạch ngói Nhị Hiệp</t>
  </si>
  <si>
    <t xml:space="preserve">NHP</t>
  </si>
  <si>
    <t xml:space="preserve">Sản xuất XNK NHP</t>
  </si>
  <si>
    <t xml:space="preserve">PMB</t>
  </si>
  <si>
    <t xml:space="preserve">Phân bón và Hóa chất Dầu khí Miền Bắc</t>
  </si>
  <si>
    <t xml:space="preserve">NPS</t>
  </si>
  <si>
    <t xml:space="preserve">May Phú Thịnh - Nhà Bè</t>
  </si>
  <si>
    <t xml:space="preserve">NST</t>
  </si>
  <si>
    <t xml:space="preserve">Thuốc lá Ngân Sơn</t>
  </si>
  <si>
    <t xml:space="preserve">NTP</t>
  </si>
  <si>
    <t xml:space="preserve">Nhựa Tiền Phong</t>
  </si>
  <si>
    <t xml:space="preserve">NVB</t>
  </si>
  <si>
    <t xml:space="preserve">Ngân hàng Quốc Dân</t>
  </si>
  <si>
    <t xml:space="preserve">OCH</t>
  </si>
  <si>
    <t xml:space="preserve">Khách sạn Đại Dương</t>
  </si>
  <si>
    <t xml:space="preserve">ONE</t>
  </si>
  <si>
    <t xml:space="preserve">Truyền thông Số 1</t>
  </si>
  <si>
    <t xml:space="preserve">ORS</t>
  </si>
  <si>
    <t xml:space="preserve">Chứng khoán Phương Đông</t>
  </si>
  <si>
    <t xml:space="preserve">PBP</t>
  </si>
  <si>
    <t xml:space="preserve">Bao bì Dầu khí VN</t>
  </si>
  <si>
    <t xml:space="preserve">PCG</t>
  </si>
  <si>
    <t xml:space="preserve">Đầu tư PT Gas Đô thị</t>
  </si>
  <si>
    <t xml:space="preserve">PCT</t>
  </si>
  <si>
    <t xml:space="preserve">DVVT Dầu khí Cửu Long</t>
  </si>
  <si>
    <t xml:space="preserve">PDB</t>
  </si>
  <si>
    <t xml:space="preserve">Bê tông Dinco</t>
  </si>
  <si>
    <t xml:space="preserve">PDC</t>
  </si>
  <si>
    <t xml:space="preserve">Dầu khí Phương Đông</t>
  </si>
  <si>
    <t xml:space="preserve">PEN</t>
  </si>
  <si>
    <t xml:space="preserve">Xây lắp III Petrolimex</t>
  </si>
  <si>
    <t xml:space="preserve">PGS</t>
  </si>
  <si>
    <t xml:space="preserve">Khí Miền Nam</t>
  </si>
  <si>
    <t xml:space="preserve">PGT</t>
  </si>
  <si>
    <t xml:space="preserve">Taxi Gas Sài Gòn</t>
  </si>
  <si>
    <t xml:space="preserve">PHC</t>
  </si>
  <si>
    <t xml:space="preserve">Phục Hưng – Constrexim</t>
  </si>
  <si>
    <t xml:space="preserve">PHP</t>
  </si>
  <si>
    <t xml:space="preserve">Cảng Hải Phòng</t>
  </si>
  <si>
    <t xml:space="preserve">PIV</t>
  </si>
  <si>
    <t xml:space="preserve">Thẩm định giá Dầu khí PIV</t>
  </si>
  <si>
    <t xml:space="preserve">PJC</t>
  </si>
  <si>
    <t xml:space="preserve">Petrolimex HN</t>
  </si>
  <si>
    <t xml:space="preserve">PLC</t>
  </si>
  <si>
    <t xml:space="preserve">Hóa dầu Petrolimex</t>
  </si>
  <si>
    <t xml:space="preserve">PMC</t>
  </si>
  <si>
    <t xml:space="preserve">Pharmedic</t>
  </si>
  <si>
    <t xml:space="preserve">PMP</t>
  </si>
  <si>
    <t xml:space="preserve">Bao bì Đạm Phú Mỹ</t>
  </si>
  <si>
    <t xml:space="preserve">PMS</t>
  </si>
  <si>
    <t xml:space="preserve">Cơ khí xăng dầu </t>
  </si>
  <si>
    <t xml:space="preserve">POT</t>
  </si>
  <si>
    <t xml:space="preserve">Thiết bị Bưu điện Postef</t>
  </si>
  <si>
    <t xml:space="preserve">PPE</t>
  </si>
  <si>
    <t xml:space="preserve">PVPower Engineering</t>
  </si>
  <si>
    <t xml:space="preserve">PPP</t>
  </si>
  <si>
    <t xml:space="preserve">PP.Pharco</t>
  </si>
  <si>
    <t xml:space="preserve">PPS</t>
  </si>
  <si>
    <t xml:space="preserve">DVKT Điện lực Dầu khí</t>
  </si>
  <si>
    <t xml:space="preserve">PRC</t>
  </si>
  <si>
    <t xml:space="preserve">Vận tải Portserco</t>
  </si>
  <si>
    <t xml:space="preserve">PSC</t>
  </si>
  <si>
    <t xml:space="preserve">Vận tải Petrolimex SG</t>
  </si>
  <si>
    <t xml:space="preserve">PSD</t>
  </si>
  <si>
    <t xml:space="preserve">Phân phối Tổng hợp Dầu khí</t>
  </si>
  <si>
    <t xml:space="preserve">PSE</t>
  </si>
  <si>
    <t xml:space="preserve">Hóa chất DK Đông Nam bộ</t>
  </si>
  <si>
    <t xml:space="preserve">PSI</t>
  </si>
  <si>
    <t xml:space="preserve">Chứng khoán Dầu khí</t>
  </si>
  <si>
    <t xml:space="preserve">PTD</t>
  </si>
  <si>
    <t xml:space="preserve">Thiết kế-XD-TM Phúc Thịnh</t>
  </si>
  <si>
    <t xml:space="preserve">PTI</t>
  </si>
  <si>
    <t xml:space="preserve">Bảo hiểm Bưu điện</t>
  </si>
  <si>
    <t xml:space="preserve">PTS</t>
  </si>
  <si>
    <t xml:space="preserve">Vận tải Petrolimex HP</t>
  </si>
  <si>
    <t xml:space="preserve">PV2</t>
  </si>
  <si>
    <t xml:space="preserve">Đầu tư và Phát triển PVI</t>
  </si>
  <si>
    <t xml:space="preserve">PVB</t>
  </si>
  <si>
    <t xml:space="preserve">Bọc ống Dầu khí Việt Nam</t>
  </si>
  <si>
    <t xml:space="preserve">PVC</t>
  </si>
  <si>
    <t xml:space="preserve">Dung dịch Khoan Dầu khí</t>
  </si>
  <si>
    <t xml:space="preserve">PCE</t>
  </si>
  <si>
    <t xml:space="preserve">Phân bón và Hóa chất DK Miền Trung</t>
  </si>
  <si>
    <t xml:space="preserve">PCN</t>
  </si>
  <si>
    <t xml:space="preserve">Dầu khí DMC-Miền Bắc</t>
  </si>
  <si>
    <t xml:space="preserve">PVE</t>
  </si>
  <si>
    <t xml:space="preserve">Tư vấn Dầu khí</t>
  </si>
  <si>
    <t xml:space="preserve">PSW</t>
  </si>
  <si>
    <t xml:space="preserve">Phân bón hóa chất dầu khí Tây Nam Bộ</t>
  </si>
  <si>
    <t xml:space="preserve">PVG</t>
  </si>
  <si>
    <t xml:space="preserve">PVGAS NORTH</t>
  </si>
  <si>
    <t xml:space="preserve">PVI</t>
  </si>
  <si>
    <t xml:space="preserve">Bảo hiểm PVI</t>
  </si>
  <si>
    <t xml:space="preserve">PVL</t>
  </si>
  <si>
    <t xml:space="preserve">PVPOWER LAND</t>
  </si>
  <si>
    <t xml:space="preserve">PVR</t>
  </si>
  <si>
    <t xml:space="preserve">DV Cao cấp Dầu khí VN</t>
  </si>
  <si>
    <t xml:space="preserve">PVS</t>
  </si>
  <si>
    <t xml:space="preserve">DVKT Dầu khí PTSC</t>
  </si>
  <si>
    <t xml:space="preserve">PVV</t>
  </si>
  <si>
    <t xml:space="preserve">Xây dựng Vinaconex - PVC</t>
  </si>
  <si>
    <t xml:space="preserve">PVX</t>
  </si>
  <si>
    <t xml:space="preserve">Xây lắp dầu khí VN</t>
  </si>
  <si>
    <t xml:space="preserve">PXA</t>
  </si>
  <si>
    <t xml:space="preserve">ĐT&amp;TM Dầu khí Nghệ An</t>
  </si>
  <si>
    <t xml:space="preserve">QHD</t>
  </si>
  <si>
    <t xml:space="preserve">Que hàn Việt Đức</t>
  </si>
  <si>
    <t xml:space="preserve">QNC</t>
  </si>
  <si>
    <t xml:space="preserve">Xi măng Quảng Ninh</t>
  </si>
  <si>
    <t xml:space="preserve">QST</t>
  </si>
  <si>
    <t xml:space="preserve">Sách Quảng Ninh</t>
  </si>
  <si>
    <t xml:space="preserve">QTC</t>
  </si>
  <si>
    <t xml:space="preserve">GTVT Quảng Nam</t>
  </si>
  <si>
    <t xml:space="preserve">RCL</t>
  </si>
  <si>
    <t xml:space="preserve">Địa Ốc Chợ Lớn</t>
  </si>
  <si>
    <t xml:space="preserve">S55</t>
  </si>
  <si>
    <t xml:space="preserve">Sông Đà 505</t>
  </si>
  <si>
    <t xml:space="preserve">S74</t>
  </si>
  <si>
    <t xml:space="preserve">Sông Đà 7.04</t>
  </si>
  <si>
    <t xml:space="preserve">S99</t>
  </si>
  <si>
    <t xml:space="preserve">Sông Đà 9.09 (SCI)</t>
  </si>
  <si>
    <t xml:space="preserve">SAF</t>
  </si>
  <si>
    <t xml:space="preserve">Thực Phẩm SAFOCO</t>
  </si>
  <si>
    <t xml:space="preserve">SAP</t>
  </si>
  <si>
    <t xml:space="preserve">In Sách TP.HCM</t>
  </si>
  <si>
    <t xml:space="preserve">SCI</t>
  </si>
  <si>
    <t xml:space="preserve">XD và Đầu tư Sông Đà 9</t>
  </si>
  <si>
    <t xml:space="preserve">SCJ</t>
  </si>
  <si>
    <t xml:space="preserve">Xi măng Sài Sơn</t>
  </si>
  <si>
    <t xml:space="preserve">SCL</t>
  </si>
  <si>
    <t xml:space="preserve">Sông Đà Cao Cường</t>
  </si>
  <si>
    <t xml:space="preserve">SCR</t>
  </si>
  <si>
    <t xml:space="preserve">Sacomreal</t>
  </si>
  <si>
    <t xml:space="preserve">SD2</t>
  </si>
  <si>
    <t xml:space="preserve">Sông Đà 2</t>
  </si>
  <si>
    <t xml:space="preserve">SD4</t>
  </si>
  <si>
    <t xml:space="preserve">Sông Đà 4</t>
  </si>
  <si>
    <t xml:space="preserve">SD5</t>
  </si>
  <si>
    <t xml:space="preserve">Sông Đà 5</t>
  </si>
  <si>
    <t xml:space="preserve">SD6</t>
  </si>
  <si>
    <t xml:space="preserve">Sông Đà 6</t>
  </si>
  <si>
    <t xml:space="preserve">SD7</t>
  </si>
  <si>
    <t xml:space="preserve">Sông Đà 7</t>
  </si>
  <si>
    <t xml:space="preserve">SD9</t>
  </si>
  <si>
    <t xml:space="preserve">Sông Đà 9</t>
  </si>
  <si>
    <t xml:space="preserve">SDA</t>
  </si>
  <si>
    <t xml:space="preserve">XKLĐ Sông Đà</t>
  </si>
  <si>
    <t xml:space="preserve">SDC</t>
  </si>
  <si>
    <t xml:space="preserve">Tư vấn Sông Đà</t>
  </si>
  <si>
    <t xml:space="preserve">SDD</t>
  </si>
  <si>
    <t xml:space="preserve">Xây lắp Sông Đà</t>
  </si>
  <si>
    <t xml:space="preserve">SDE</t>
  </si>
  <si>
    <t xml:space="preserve">Kỹ thuật điện Sông Đà</t>
  </si>
  <si>
    <t xml:space="preserve">SDG</t>
  </si>
  <si>
    <t xml:space="preserve">Sadico Cần Thơ</t>
  </si>
  <si>
    <t xml:space="preserve">SDH</t>
  </si>
  <si>
    <t xml:space="preserve">Hạ tầng Sông Đà</t>
  </si>
  <si>
    <t xml:space="preserve">SDN</t>
  </si>
  <si>
    <t xml:space="preserve">Sơn Đồng Nai</t>
  </si>
  <si>
    <t xml:space="preserve">SDP</t>
  </si>
  <si>
    <t xml:space="preserve">Đầu tư và Thương mại Sông Đà</t>
  </si>
  <si>
    <t xml:space="preserve">SDT</t>
  </si>
  <si>
    <t xml:space="preserve">Sông Đà 10</t>
  </si>
  <si>
    <t xml:space="preserve">SDU</t>
  </si>
  <si>
    <t xml:space="preserve">Đô thị Sông Đà</t>
  </si>
  <si>
    <t xml:space="preserve">SDY</t>
  </si>
  <si>
    <t xml:space="preserve">Xi măng Sông Đà Yaly</t>
  </si>
  <si>
    <t xml:space="preserve">SEB</t>
  </si>
  <si>
    <t xml:space="preserve">Điện miền Trung</t>
  </si>
  <si>
    <t xml:space="preserve">SED</t>
  </si>
  <si>
    <t xml:space="preserve">Phát triển GD Phương Nam</t>
  </si>
  <si>
    <t xml:space="preserve">SFN</t>
  </si>
  <si>
    <t xml:space="preserve">Dệt lưới Sài Gòn</t>
  </si>
  <si>
    <t xml:space="preserve">SGC</t>
  </si>
  <si>
    <t xml:space="preserve">Bánh phồng tôm Sa Giang</t>
  </si>
  <si>
    <t xml:space="preserve">SGD</t>
  </si>
  <si>
    <t xml:space="preserve">Sách GD TP.HCM</t>
  </si>
  <si>
    <t xml:space="preserve">SGH</t>
  </si>
  <si>
    <t xml:space="preserve">Khách sạn Sài Gòn</t>
  </si>
  <si>
    <t xml:space="preserve">SGO</t>
  </si>
  <si>
    <t xml:space="preserve">Dầu thực vật Sài Gòn</t>
  </si>
  <si>
    <t xml:space="preserve">SHA</t>
  </si>
  <si>
    <t xml:space="preserve">Sơn Hà Sài Gòn</t>
  </si>
  <si>
    <t xml:space="preserve">SHB</t>
  </si>
  <si>
    <t xml:space="preserve">SHN</t>
  </si>
  <si>
    <t xml:space="preserve">Đầu tư Tổng hợp Hà Nội</t>
  </si>
  <si>
    <t xml:space="preserve">SHS</t>
  </si>
  <si>
    <t xml:space="preserve">Chứng khoán SG - HN</t>
  </si>
  <si>
    <t xml:space="preserve">SIC</t>
  </si>
  <si>
    <t xml:space="preserve">Đầu tư - Phát triển Sông Đà</t>
  </si>
  <si>
    <t xml:space="preserve">SJ1</t>
  </si>
  <si>
    <t xml:space="preserve">Nông nghiệp Hùng Hậu</t>
  </si>
  <si>
    <t xml:space="preserve">SJC</t>
  </si>
  <si>
    <t xml:space="preserve">Sông Đà 1.01</t>
  </si>
  <si>
    <t xml:space="preserve">SJE</t>
  </si>
  <si>
    <t xml:space="preserve">Sông Đà 11</t>
  </si>
  <si>
    <t xml:space="preserve">SLS</t>
  </si>
  <si>
    <t xml:space="preserve">Mía đường Sơn La</t>
  </si>
  <si>
    <t xml:space="preserve">SMT</t>
  </si>
  <si>
    <t xml:space="preserve">VL Viễn thông Sam Cường</t>
  </si>
  <si>
    <t xml:space="preserve">SMN</t>
  </si>
  <si>
    <t xml:space="preserve">Sách và thiết bị GD miền Nam</t>
  </si>
  <si>
    <t xml:space="preserve">SPI</t>
  </si>
  <si>
    <t xml:space="preserve">Đá Spilít</t>
  </si>
  <si>
    <t xml:space="preserve">SPP</t>
  </si>
  <si>
    <t xml:space="preserve">Bao bì Nhựa SG</t>
  </si>
  <si>
    <t xml:space="preserve">SRA</t>
  </si>
  <si>
    <t xml:space="preserve">SARA Việt Nam</t>
  </si>
  <si>
    <t xml:space="preserve">SSM</t>
  </si>
  <si>
    <t xml:space="preserve">Kết cấu Thép VNECO</t>
  </si>
  <si>
    <t xml:space="preserve">STC</t>
  </si>
  <si>
    <t xml:space="preserve">Sách &amp; TB TH TP.HCM</t>
  </si>
  <si>
    <t xml:space="preserve">STP</t>
  </si>
  <si>
    <t xml:space="preserve">CN Thương Mại Sông Đà</t>
  </si>
  <si>
    <t xml:space="preserve">SVN</t>
  </si>
  <si>
    <t xml:space="preserve">Xây dựng SOLAVINA</t>
  </si>
  <si>
    <t xml:space="preserve">TA9</t>
  </si>
  <si>
    <t xml:space="preserve">Xây lắp Thành An 96</t>
  </si>
  <si>
    <t xml:space="preserve">TAG</t>
  </si>
  <si>
    <t xml:space="preserve">Trần Anh Company</t>
  </si>
  <si>
    <t xml:space="preserve">TBX</t>
  </si>
  <si>
    <t xml:space="preserve">Xi măng Thái Bình</t>
  </si>
  <si>
    <t xml:space="preserve">TC6</t>
  </si>
  <si>
    <t xml:space="preserve">Than Cọc Sáu</t>
  </si>
  <si>
    <t xml:space="preserve">TCS</t>
  </si>
  <si>
    <t xml:space="preserve">Than Cao Sơn</t>
  </si>
  <si>
    <t xml:space="preserve">TDN</t>
  </si>
  <si>
    <t xml:space="preserve">Than Đèo Nai</t>
  </si>
  <si>
    <t xml:space="preserve">TEG</t>
  </si>
  <si>
    <t xml:space="preserve">Xây dựng Trường Thành</t>
  </si>
  <si>
    <t xml:space="preserve">TET</t>
  </si>
  <si>
    <t xml:space="preserve">May mặc Miền Bắc</t>
  </si>
  <si>
    <t xml:space="preserve">TFC</t>
  </si>
  <si>
    <t xml:space="preserve">Trang Corp.</t>
  </si>
  <si>
    <t xml:space="preserve">TH1</t>
  </si>
  <si>
    <t xml:space="preserve">XNK Tổng hợp 1</t>
  </si>
  <si>
    <t xml:space="preserve">THB</t>
  </si>
  <si>
    <t xml:space="preserve">Bia Thanh Hóa</t>
  </si>
  <si>
    <t xml:space="preserve">THS</t>
  </si>
  <si>
    <t xml:space="preserve">Thanh Hoa Sông Đà</t>
  </si>
  <si>
    <t xml:space="preserve">THT</t>
  </si>
  <si>
    <t xml:space="preserve">Than Hà Tu</t>
  </si>
  <si>
    <t xml:space="preserve">TIG</t>
  </si>
  <si>
    <t xml:space="preserve">Tập đoàn Đầu tư Thăng Long</t>
  </si>
  <si>
    <t xml:space="preserve">TJC</t>
  </si>
  <si>
    <t xml:space="preserve">TRANSCO</t>
  </si>
  <si>
    <t xml:space="preserve">TKC</t>
  </si>
  <si>
    <t xml:space="preserve">Địa ốc Tân Kỷ</t>
  </si>
  <si>
    <t xml:space="preserve">TKU</t>
  </si>
  <si>
    <t xml:space="preserve">Công nghiệp Tung Kuang</t>
  </si>
  <si>
    <t xml:space="preserve">TMC</t>
  </si>
  <si>
    <t xml:space="preserve">XNK Thủ Đức</t>
  </si>
  <si>
    <t xml:space="preserve">TMX</t>
  </si>
  <si>
    <t xml:space="preserve">Thương mại Xi măng</t>
  </si>
  <si>
    <t xml:space="preserve">TNG</t>
  </si>
  <si>
    <t xml:space="preserve">ĐT &amp; TM TNG</t>
  </si>
  <si>
    <t xml:space="preserve">TPH</t>
  </si>
  <si>
    <t xml:space="preserve">In Sách giáo khoa TP.Hà Nội</t>
  </si>
  <si>
    <t xml:space="preserve">TPP</t>
  </si>
  <si>
    <t xml:space="preserve">Nhựa Tân Phú</t>
  </si>
  <si>
    <t xml:space="preserve">TSB</t>
  </si>
  <si>
    <t xml:space="preserve">Ắc quy Tia Sáng</t>
  </si>
  <si>
    <t xml:space="preserve">TST</t>
  </si>
  <si>
    <t xml:space="preserve">Dịch vụ KT Viễn Thông</t>
  </si>
  <si>
    <t xml:space="preserve">TTB</t>
  </si>
  <si>
    <t xml:space="preserve">Tập đoàn Tiến Bộ</t>
  </si>
  <si>
    <t xml:space="preserve">TTC</t>
  </si>
  <si>
    <t xml:space="preserve">Gạch men Thanh Thanh</t>
  </si>
  <si>
    <t xml:space="preserve">TTZ</t>
  </si>
  <si>
    <t xml:space="preserve">Xây dựng Tiến Trung</t>
  </si>
  <si>
    <t xml:space="preserve">TV2</t>
  </si>
  <si>
    <t xml:space="preserve">Tư vấn XD Điện 2</t>
  </si>
  <si>
    <t xml:space="preserve">TV3</t>
  </si>
  <si>
    <t xml:space="preserve">Tư vấn XD điện 3</t>
  </si>
  <si>
    <t xml:space="preserve">TV4</t>
  </si>
  <si>
    <t xml:space="preserve">Tư vấn XD Điện 4</t>
  </si>
  <si>
    <t xml:space="preserve">TVC</t>
  </si>
  <si>
    <t xml:space="preserve">Quản lý Đầu tư Trí Việt</t>
  </si>
  <si>
    <t xml:space="preserve">TVD</t>
  </si>
  <si>
    <t xml:space="preserve">Than Vàng Danh</t>
  </si>
  <si>
    <t xml:space="preserve">TXM</t>
  </si>
  <si>
    <t xml:space="preserve">Thạch cao Xi măng</t>
  </si>
  <si>
    <t xml:space="preserve">UNI</t>
  </si>
  <si>
    <t xml:space="preserve">Viễn Liên</t>
  </si>
  <si>
    <t xml:space="preserve">V12</t>
  </si>
  <si>
    <t xml:space="preserve">VINACONEX 12</t>
  </si>
  <si>
    <t xml:space="preserve">V21</t>
  </si>
  <si>
    <t xml:space="preserve">Vinaconex 21</t>
  </si>
  <si>
    <t xml:space="preserve">VAT</t>
  </si>
  <si>
    <t xml:space="preserve">Viễn thông Vạn Xuân</t>
  </si>
  <si>
    <t xml:space="preserve">VBC</t>
  </si>
  <si>
    <t xml:space="preserve">Nhựa – Bao bì Vinh</t>
  </si>
  <si>
    <t xml:space="preserve">VBH</t>
  </si>
  <si>
    <t xml:space="preserve">Điện tử Bình Hoà</t>
  </si>
  <si>
    <t xml:space="preserve">VC1</t>
  </si>
  <si>
    <t xml:space="preserve">Xây dựng số 1</t>
  </si>
  <si>
    <t xml:space="preserve">VC2</t>
  </si>
  <si>
    <t xml:space="preserve">Xây dựng Số 2</t>
  </si>
  <si>
    <t xml:space="preserve">VC3</t>
  </si>
  <si>
    <t xml:space="preserve">Xây dựng Số 3</t>
  </si>
  <si>
    <t xml:space="preserve">VC6</t>
  </si>
  <si>
    <t xml:space="preserve">VINACONEX 6</t>
  </si>
  <si>
    <t xml:space="preserve">VC7</t>
  </si>
  <si>
    <t xml:space="preserve">Xây dựng Số 7</t>
  </si>
  <si>
    <t xml:space="preserve">VC9</t>
  </si>
  <si>
    <t xml:space="preserve">Xây dựng số 9</t>
  </si>
  <si>
    <t xml:space="preserve">VCC</t>
  </si>
  <si>
    <t xml:space="preserve">Vinaconex 25</t>
  </si>
  <si>
    <t xml:space="preserve">VCG</t>
  </si>
  <si>
    <t xml:space="preserve">VINACONEX</t>
  </si>
  <si>
    <t xml:space="preserve">VCM</t>
  </si>
  <si>
    <t xml:space="preserve">VINACONEX MEC</t>
  </si>
  <si>
    <t xml:space="preserve">VCR</t>
  </si>
  <si>
    <t xml:space="preserve">Vinaconex - ITC</t>
  </si>
  <si>
    <t xml:space="preserve">VCS</t>
  </si>
  <si>
    <t xml:space="preserve">VCS STONE</t>
  </si>
  <si>
    <t xml:space="preserve">VDL</t>
  </si>
  <si>
    <t xml:space="preserve">Thực phẩm Lâm Đồng</t>
  </si>
  <si>
    <t xml:space="preserve">VDS</t>
  </si>
  <si>
    <t xml:space="preserve">Chứng khoán Rồng Việt</t>
  </si>
  <si>
    <t xml:space="preserve">VE1</t>
  </si>
  <si>
    <t xml:space="preserve">VNECO1</t>
  </si>
  <si>
    <t xml:space="preserve">VE2</t>
  </si>
  <si>
    <t xml:space="preserve">Xây dựng Điện VNECO 2</t>
  </si>
  <si>
    <t xml:space="preserve">VE3</t>
  </si>
  <si>
    <t xml:space="preserve">Xây dựng điện VNECO 3</t>
  </si>
  <si>
    <t xml:space="preserve">VE4</t>
  </si>
  <si>
    <t xml:space="preserve">Xây dựng điện VNECO4 </t>
  </si>
  <si>
    <t xml:space="preserve">VE8</t>
  </si>
  <si>
    <t xml:space="preserve">Xây dựng Điện Vneco 8</t>
  </si>
  <si>
    <t xml:space="preserve">VE9</t>
  </si>
  <si>
    <t xml:space="preserve">VNECO 9</t>
  </si>
  <si>
    <t xml:space="preserve">VFR</t>
  </si>
  <si>
    <t xml:space="preserve">Vận tải Vietfracht</t>
  </si>
  <si>
    <t xml:space="preserve">VGP</t>
  </si>
  <si>
    <t xml:space="preserve">Cảng Rau Quả</t>
  </si>
  <si>
    <t xml:space="preserve">VGS</t>
  </si>
  <si>
    <t xml:space="preserve">Ống thép Việt Đức  </t>
  </si>
  <si>
    <t xml:space="preserve">VHL</t>
  </si>
  <si>
    <t xml:space="preserve">Viglacera Hạ Long</t>
  </si>
  <si>
    <t xml:space="preserve">MBG</t>
  </si>
  <si>
    <t xml:space="preserve">XD và thương mại Việt Nam</t>
  </si>
  <si>
    <t xml:space="preserve">VIE</t>
  </si>
  <si>
    <t xml:space="preserve">CN Viễn thông VI TE CO</t>
  </si>
  <si>
    <t xml:space="preserve">VIG</t>
  </si>
  <si>
    <t xml:space="preserve">CK TM và CN Việt Nam</t>
  </si>
  <si>
    <t xml:space="preserve">VIT</t>
  </si>
  <si>
    <t xml:space="preserve">Viglacera Tiên Sơn</t>
  </si>
  <si>
    <t xml:space="preserve">VIX</t>
  </si>
  <si>
    <t xml:space="preserve">Chứng khoán IB</t>
  </si>
  <si>
    <t xml:space="preserve">VKC</t>
  </si>
  <si>
    <t xml:space="preserve">Cáp nhựa Vĩnh Khánh</t>
  </si>
  <si>
    <t xml:space="preserve">VLA</t>
  </si>
  <si>
    <t xml:space="preserve">PT Công nghệ Văn Lang</t>
  </si>
  <si>
    <t xml:space="preserve">VMC</t>
  </si>
  <si>
    <t xml:space="preserve">VIMECO</t>
  </si>
  <si>
    <t xml:space="preserve">VMS</t>
  </si>
  <si>
    <t xml:space="preserve">Phát triển Hàng Hải</t>
  </si>
  <si>
    <t xml:space="preserve">VMI</t>
  </si>
  <si>
    <t xml:space="preserve">KS và Đầu tư VISACO</t>
  </si>
  <si>
    <t xml:space="preserve">VNC</t>
  </si>
  <si>
    <t xml:space="preserve">VINACONTROL</t>
  </si>
  <si>
    <t xml:space="preserve">VND</t>
  </si>
  <si>
    <t xml:space="preserve">Chứng khoán VNDIRECT</t>
  </si>
  <si>
    <t xml:space="preserve">VNF</t>
  </si>
  <si>
    <t xml:space="preserve">VINAFREIGHT</t>
  </si>
  <si>
    <t xml:space="preserve">VNR</t>
  </si>
  <si>
    <t xml:space="preserve">Tái bảo hiểm Quốc gia</t>
  </si>
  <si>
    <t xml:space="preserve">VNT</t>
  </si>
  <si>
    <t xml:space="preserve">Vận tải ngoại thương</t>
  </si>
  <si>
    <t xml:space="preserve">VSA</t>
  </si>
  <si>
    <t xml:space="preserve">Đại lý Hàng hải VN</t>
  </si>
  <si>
    <t xml:space="preserve">VTC</t>
  </si>
  <si>
    <t xml:space="preserve">Viễn thông VTC</t>
  </si>
  <si>
    <t xml:space="preserve">VTH</t>
  </si>
  <si>
    <t xml:space="preserve">Dây cáp điện Việt Thái</t>
  </si>
  <si>
    <t xml:space="preserve">VTL</t>
  </si>
  <si>
    <t xml:space="preserve">Vang Thăng Long</t>
  </si>
  <si>
    <t xml:space="preserve">VTS</t>
  </si>
  <si>
    <t xml:space="preserve">Viglacera Từ Sơn</t>
  </si>
  <si>
    <t xml:space="preserve">VTV</t>
  </si>
  <si>
    <t xml:space="preserve">VICEMCOMATCE.,JSC</t>
  </si>
  <si>
    <t xml:space="preserve">VXB</t>
  </si>
  <si>
    <t xml:space="preserve">VLXD Bến Tre</t>
  </si>
  <si>
    <t xml:space="preserve">WCS</t>
  </si>
  <si>
    <t xml:space="preserve">Bến xe Miền Tây</t>
  </si>
  <si>
    <t xml:space="preserve">WSS</t>
  </si>
  <si>
    <t xml:space="preserve">Chứng khoán Phố Wall</t>
  </si>
  <si>
    <t xml:space="preserve">ABI</t>
  </si>
  <si>
    <t xml:space="preserve">BH NH Nông Nghiệp</t>
  </si>
  <si>
    <t xml:space="preserve">UPCOM</t>
  </si>
  <si>
    <t xml:space="preserve">ACE</t>
  </si>
  <si>
    <t xml:space="preserve">Bê tông An Giang</t>
  </si>
  <si>
    <t xml:space="preserve">ADP</t>
  </si>
  <si>
    <t xml:space="preserve">Sơn Á Đông</t>
  </si>
  <si>
    <t xml:space="preserve">AGP</t>
  </si>
  <si>
    <t xml:space="preserve">Dược phẩm AGIMEXPHARM</t>
  </si>
  <si>
    <t xml:space="preserve">AGX</t>
  </si>
  <si>
    <t xml:space="preserve">Nông sản Xuất khẩu Sài Gòn</t>
  </si>
  <si>
    <t xml:space="preserve">ASD</t>
  </si>
  <si>
    <t xml:space="preserve">Sông Đà Hà Nội</t>
  </si>
  <si>
    <t xml:space="preserve">AVF</t>
  </si>
  <si>
    <t xml:space="preserve">Thủy sản Việt An</t>
  </si>
  <si>
    <t xml:space="preserve">BCP</t>
  </si>
  <si>
    <t xml:space="preserve">Dược Becamex</t>
  </si>
  <si>
    <t xml:space="preserve">BDG</t>
  </si>
  <si>
    <t xml:space="preserve">May mặc Bình Dương</t>
  </si>
  <si>
    <t xml:space="preserve">BDW</t>
  </si>
  <si>
    <t xml:space="preserve">Cấp thoát nước Bình Định</t>
  </si>
  <si>
    <t xml:space="preserve">BEL</t>
  </si>
  <si>
    <t xml:space="preserve">Điện tử Biên Hoà</t>
  </si>
  <si>
    <t xml:space="preserve">NBT</t>
  </si>
  <si>
    <t xml:space="preserve">Cấp thoát nước Bến Tre</t>
  </si>
  <si>
    <t xml:space="preserve">BHC</t>
  </si>
  <si>
    <t xml:space="preserve">Bê tông Biên Hòa</t>
  </si>
  <si>
    <t xml:space="preserve">BHP</t>
  </si>
  <si>
    <t xml:space="preserve">Bia Hà Nội - Hải Phòng</t>
  </si>
  <si>
    <t xml:space="preserve">BLI</t>
  </si>
  <si>
    <t xml:space="preserve">Bảo hiểm Bảo Long</t>
  </si>
  <si>
    <t xml:space="preserve">BMJ</t>
  </si>
  <si>
    <t xml:space="preserve">Khoáng sản Becamex</t>
  </si>
  <si>
    <t xml:space="preserve">BMN</t>
  </si>
  <si>
    <t xml:space="preserve">Công ty 715</t>
  </si>
  <si>
    <t xml:space="preserve">VTG</t>
  </si>
  <si>
    <t xml:space="preserve">Du lịch tỉnh BR-VT</t>
  </si>
  <si>
    <t xml:space="preserve">BTC</t>
  </si>
  <si>
    <t xml:space="preserve">Cơ khí XD Bình Triệu</t>
  </si>
  <si>
    <t xml:space="preserve">BTG</t>
  </si>
  <si>
    <t xml:space="preserve">Bao bì Tiền Giang</t>
  </si>
  <si>
    <t xml:space="preserve">BTU</t>
  </si>
  <si>
    <t xml:space="preserve">Công trình Đô thị Bến Tre</t>
  </si>
  <si>
    <t xml:space="preserve">BTW</t>
  </si>
  <si>
    <t xml:space="preserve">Cấp nước Bến Thành</t>
  </si>
  <si>
    <t xml:space="preserve">BVG</t>
  </si>
  <si>
    <t xml:space="preserve">Thép Bắc Việt</t>
  </si>
  <si>
    <t xml:space="preserve">BVN</t>
  </si>
  <si>
    <t xml:space="preserve">Bông Việt Nam</t>
  </si>
  <si>
    <t xml:space="preserve">BWA</t>
  </si>
  <si>
    <t xml:space="preserve">Cấp thoát nước &amp; XD Bảo Lộc</t>
  </si>
  <si>
    <t xml:space="preserve">HNB</t>
  </si>
  <si>
    <t xml:space="preserve">Bến xe Hà Nội</t>
  </si>
  <si>
    <t xml:space="preserve">C71</t>
  </si>
  <si>
    <t xml:space="preserve">Xây dựng 471</t>
  </si>
  <si>
    <t xml:space="preserve">CAD</t>
  </si>
  <si>
    <t xml:space="preserve">CADOVIMEX - VIETNAM</t>
  </si>
  <si>
    <t xml:space="preserve">CGP</t>
  </si>
  <si>
    <t xml:space="preserve">Dược phẩm Cần Giờ</t>
  </si>
  <si>
    <t xml:space="preserve">KCB</t>
  </si>
  <si>
    <t xml:space="preserve"> Khoáng Sản Luyện Kim Cao Bằng</t>
  </si>
  <si>
    <t xml:space="preserve">CCR</t>
  </si>
  <si>
    <t xml:space="preserve">Cảng Cam Ranh</t>
  </si>
  <si>
    <t xml:space="preserve">CDH</t>
  </si>
  <si>
    <t xml:space="preserve">CCCC và DV Du lịch Hải Phòng</t>
  </si>
  <si>
    <t xml:space="preserve">CEC</t>
  </si>
  <si>
    <t xml:space="preserve">Thiết kế CN hóa chất</t>
  </si>
  <si>
    <t xml:space="preserve">CFC</t>
  </si>
  <si>
    <t xml:space="preserve">Cafico Việt Nam</t>
  </si>
  <si>
    <t xml:space="preserve">CI5</t>
  </si>
  <si>
    <t xml:space="preserve">Đầu tư XD số 5</t>
  </si>
  <si>
    <t xml:space="preserve">CID</t>
  </si>
  <si>
    <t xml:space="preserve">XD&amp;PT CS Hạ tầng</t>
  </si>
  <si>
    <t xml:space="preserve">CKD</t>
  </si>
  <si>
    <t xml:space="preserve">Đông Anh Licogi</t>
  </si>
  <si>
    <t xml:space="preserve">CMK</t>
  </si>
  <si>
    <t xml:space="preserve">Cơ khí Mạo Khê - Vinacomin</t>
  </si>
  <si>
    <t xml:space="preserve">CMP</t>
  </si>
  <si>
    <t xml:space="preserve">Cảng Chân Mây</t>
  </si>
  <si>
    <t xml:space="preserve">CNC</t>
  </si>
  <si>
    <t xml:space="preserve">Công nghệ cao Traphaco</t>
  </si>
  <si>
    <t xml:space="preserve">CNH</t>
  </si>
  <si>
    <t xml:space="preserve">Cảng Nha Trang</t>
  </si>
  <si>
    <t xml:space="preserve">CNT</t>
  </si>
  <si>
    <t xml:space="preserve">XD và Kinh Doanh C&amp;T</t>
  </si>
  <si>
    <t xml:space="preserve">ICN</t>
  </si>
  <si>
    <t xml:space="preserve">XD Dầu Khí IDICO</t>
  </si>
  <si>
    <t xml:space="preserve">CNN</t>
  </si>
  <si>
    <t xml:space="preserve">Xây dựng Coninco</t>
  </si>
  <si>
    <t xml:space="preserve">SGP</t>
  </si>
  <si>
    <t xml:space="preserve">Cảng Sài Gòn</t>
  </si>
  <si>
    <t xml:space="preserve">CT3</t>
  </si>
  <si>
    <t xml:space="preserve">Xây dựng công trình 3</t>
  </si>
  <si>
    <t xml:space="preserve">CTN</t>
  </si>
  <si>
    <t xml:space="preserve">VINAVICO</t>
  </si>
  <si>
    <t xml:space="preserve">CXH</t>
  </si>
  <si>
    <t xml:space="preserve">Xe khách Hà Nội</t>
  </si>
  <si>
    <t xml:space="preserve">CZC</t>
  </si>
  <si>
    <t xml:space="preserve">Than Miền Trung - TKV</t>
  </si>
  <si>
    <t xml:space="preserve">D26</t>
  </si>
  <si>
    <t xml:space="preserve">QL và XD đường bộ 26</t>
  </si>
  <si>
    <t xml:space="preserve">DAC</t>
  </si>
  <si>
    <t xml:space="preserve">Viglacera Đông Anh</t>
  </si>
  <si>
    <t xml:space="preserve">DAP</t>
  </si>
  <si>
    <t xml:space="preserve">Bao bì Đông Á</t>
  </si>
  <si>
    <t xml:space="preserve">DAS</t>
  </si>
  <si>
    <t xml:space="preserve">Thiết bị Dầu khí Đà Nẵng</t>
  </si>
  <si>
    <t xml:space="preserve">DBH</t>
  </si>
  <si>
    <t xml:space="preserve">Đường bộ Hải Phòng</t>
  </si>
  <si>
    <t xml:space="preserve">DBM</t>
  </si>
  <si>
    <t xml:space="preserve">BAMEPHARM</t>
  </si>
  <si>
    <t xml:space="preserve">DCT</t>
  </si>
  <si>
    <t xml:space="preserve">Tấm lợp VLXD Đồng Nai</t>
  </si>
  <si>
    <t xml:space="preserve">DDM</t>
  </si>
  <si>
    <t xml:space="preserve">Hàng hải Đông Đô</t>
  </si>
  <si>
    <t xml:space="preserve">DDN</t>
  </si>
  <si>
    <t xml:space="preserve">Dược - TB Y tế Đà Nẵng</t>
  </si>
  <si>
    <t xml:space="preserve">DDV</t>
  </si>
  <si>
    <t xml:space="preserve">Phân bón DAP Đình Vũ</t>
  </si>
  <si>
    <t xml:space="preserve">DGT</t>
  </si>
  <si>
    <t xml:space="preserve">Công trình GT Đồng Nai</t>
  </si>
  <si>
    <t xml:space="preserve">DC1</t>
  </si>
  <si>
    <t xml:space="preserve">Phát triển Xây dựng số 1 (DIC1)</t>
  </si>
  <si>
    <t xml:space="preserve">DCD</t>
  </si>
  <si>
    <t xml:space="preserve">Du Lịch và Thương Mại DIC</t>
  </si>
  <si>
    <t xml:space="preserve">DLC</t>
  </si>
  <si>
    <t xml:space="preserve">Du lịch Cần Thơ</t>
  </si>
  <si>
    <t xml:space="preserve">DLD</t>
  </si>
  <si>
    <t xml:space="preserve">Du lịch Đắk Lắk</t>
  </si>
  <si>
    <t xml:space="preserve">DNW</t>
  </si>
  <si>
    <t xml:space="preserve">Cấp nước Đồng Nai</t>
  </si>
  <si>
    <t xml:space="preserve">DNF</t>
  </si>
  <si>
    <t xml:space="preserve">Lương thực Đà Nẵng</t>
  </si>
  <si>
    <t xml:space="preserve">DNL</t>
  </si>
  <si>
    <t xml:space="preserve">Logistics Cảng Đà Nẵng</t>
  </si>
  <si>
    <t xml:space="preserve">CDN</t>
  </si>
  <si>
    <t xml:space="preserve">Cảng Đà Nẵng</t>
  </si>
  <si>
    <t xml:space="preserve">DNR</t>
  </si>
  <si>
    <t xml:space="preserve">Đường sắt Quảng Nam - Đà Nẵng</t>
  </si>
  <si>
    <t xml:space="preserve">DNS</t>
  </si>
  <si>
    <t xml:space="preserve">Thép Đà Nẵng</t>
  </si>
  <si>
    <t xml:space="preserve">DOP</t>
  </si>
  <si>
    <t xml:space="preserve">Vận tải XD Đồng Tháp</t>
  </si>
  <si>
    <t xml:space="preserve">DPP</t>
  </si>
  <si>
    <t xml:space="preserve">Dược Đồng Nai</t>
  </si>
  <si>
    <t xml:space="preserve">DT4</t>
  </si>
  <si>
    <t xml:space="preserve">Bảo trì đường thủy nội địa số 4</t>
  </si>
  <si>
    <t xml:space="preserve">DTC</t>
  </si>
  <si>
    <t xml:space="preserve">Viglacera Đông Triều</t>
  </si>
  <si>
    <t xml:space="preserve">DTN</t>
  </si>
  <si>
    <t xml:space="preserve">Diêm Thống Nhất</t>
  </si>
  <si>
    <t xml:space="preserve">DTV</t>
  </si>
  <si>
    <t xml:space="preserve">PT điện Nông thôn Trà Vinh</t>
  </si>
  <si>
    <t xml:space="preserve">DVC</t>
  </si>
  <si>
    <t xml:space="preserve">TM dịch vụ Cảng Hải Phòng</t>
  </si>
  <si>
    <t xml:space="preserve">DVH</t>
  </si>
  <si>
    <t xml:space="preserve">Chế tạo máy điện VN - Hungari</t>
  </si>
  <si>
    <t xml:space="preserve">DXL</t>
  </si>
  <si>
    <t xml:space="preserve">Du lịch &amp; XNK Lạng Sơn</t>
  </si>
  <si>
    <t xml:space="preserve">FBA</t>
  </si>
  <si>
    <t xml:space="preserve">Tập đoàn Quốc tế FBA</t>
  </si>
  <si>
    <t xml:space="preserve">GDW</t>
  </si>
  <si>
    <t xml:space="preserve">Cấp nước Gia Định</t>
  </si>
  <si>
    <t xml:space="preserve">GEX</t>
  </si>
  <si>
    <t xml:space="preserve">Thiết bị điện Việt Nam</t>
  </si>
  <si>
    <t xml:space="preserve">GER</t>
  </si>
  <si>
    <t xml:space="preserve">Thể thao Ngôi sao Geru</t>
  </si>
  <si>
    <t xml:space="preserve">GGG</t>
  </si>
  <si>
    <t xml:space="preserve">Ôtô Giải Phóng</t>
  </si>
  <si>
    <t xml:space="preserve">GHC</t>
  </si>
  <si>
    <t xml:space="preserve">Thủy điện Gia Lai</t>
  </si>
  <si>
    <t xml:space="preserve">GSM</t>
  </si>
  <si>
    <t xml:space="preserve">Thủy điện Hương Sơn</t>
  </si>
  <si>
    <t xml:space="preserve">GTC</t>
  </si>
  <si>
    <t xml:space="preserve">Trà Rồng Vàng</t>
  </si>
  <si>
    <t xml:space="preserve">DDH</t>
  </si>
  <si>
    <t xml:space="preserve">Đảm bảo GTĐT Hải Phòng</t>
  </si>
  <si>
    <t xml:space="preserve">GTH</t>
  </si>
  <si>
    <t xml:space="preserve">XD-GT Thừa Thiên Huế</t>
  </si>
  <si>
    <t xml:space="preserve">GTT</t>
  </si>
  <si>
    <t xml:space="preserve">Thuận Thảo Group</t>
  </si>
  <si>
    <t xml:space="preserve">H11</t>
  </si>
  <si>
    <t xml:space="preserve">Xây dựng HUD101</t>
  </si>
  <si>
    <t xml:space="preserve">HHV</t>
  </si>
  <si>
    <t xml:space="preserve">Khai thác hầm Hải Vân</t>
  </si>
  <si>
    <t xml:space="preserve">HBD</t>
  </si>
  <si>
    <t xml:space="preserve">Bao bì PP Bình Dương</t>
  </si>
  <si>
    <t xml:space="preserve">HBI</t>
  </si>
  <si>
    <t xml:space="preserve">Xây dựng HBI</t>
  </si>
  <si>
    <t xml:space="preserve">HCI</t>
  </si>
  <si>
    <t xml:space="preserve">Đầu tư - XD Hà Nội</t>
  </si>
  <si>
    <t xml:space="preserve">HDM</t>
  </si>
  <si>
    <t xml:space="preserve">Dệt - May Huế</t>
  </si>
  <si>
    <t xml:space="preserve">HFC</t>
  </si>
  <si>
    <t xml:space="preserve">Xăng dầu Chất đốt Hà Nội</t>
  </si>
  <si>
    <t xml:space="preserve">HFX</t>
  </si>
  <si>
    <t xml:space="preserve">XNK Thanh Hà</t>
  </si>
  <si>
    <t xml:space="preserve">HHA</t>
  </si>
  <si>
    <t xml:space="preserve">Văn phòng phẩm Hồng Hà</t>
  </si>
  <si>
    <t xml:space="preserve">HIG</t>
  </si>
  <si>
    <t xml:space="preserve">Tập Đoàn HIPT</t>
  </si>
  <si>
    <t xml:space="preserve">HKP</t>
  </si>
  <si>
    <t xml:space="preserve">Bao bì Hà Tiên</t>
  </si>
  <si>
    <t xml:space="preserve">HLA</t>
  </si>
  <si>
    <t xml:space="preserve">Hữu Liên Á Châu</t>
  </si>
  <si>
    <t xml:space="preserve">HJC</t>
  </si>
  <si>
    <t xml:space="preserve">Nguyên liệu thuốc lá Hòa Việt</t>
  </si>
  <si>
    <t xml:space="preserve">HPB</t>
  </si>
  <si>
    <t xml:space="preserve">Bao bì PP</t>
  </si>
  <si>
    <t xml:space="preserve">HPD</t>
  </si>
  <si>
    <t xml:space="preserve">Thủy điện Đăk Đoa</t>
  </si>
  <si>
    <t xml:space="preserve">HPP</t>
  </si>
  <si>
    <t xml:space="preserve">Sơn Hải Phòng</t>
  </si>
  <si>
    <t xml:space="preserve">HPT</t>
  </si>
  <si>
    <t xml:space="preserve">DV Công nghệ Tin học HPT</t>
  </si>
  <si>
    <t xml:space="preserve">HSI</t>
  </si>
  <si>
    <t xml:space="preserve">Phân bón Hóa sinh</t>
  </si>
  <si>
    <t xml:space="preserve">HU4</t>
  </si>
  <si>
    <t xml:space="preserve">Đầu tư và Xây dựng HUD4</t>
  </si>
  <si>
    <t xml:space="preserve">HD2</t>
  </si>
  <si>
    <t xml:space="preserve">Đầu tư phát triển nhà HUD 2</t>
  </si>
  <si>
    <t xml:space="preserve">HU6</t>
  </si>
  <si>
    <t xml:space="preserve">PT Nhà và Đô thị HUD6</t>
  </si>
  <si>
    <t xml:space="preserve">HNF</t>
  </si>
  <si>
    <t xml:space="preserve">Bánh kẹo Hữu Nghị</t>
  </si>
  <si>
    <t xml:space="preserve">I10</t>
  </si>
  <si>
    <t xml:space="preserve">Xây dựng số 10 IDICO</t>
  </si>
  <si>
    <t xml:space="preserve">ICC</t>
  </si>
  <si>
    <t xml:space="preserve">Xây dựng công nghiệp</t>
  </si>
  <si>
    <t xml:space="preserve">ICI</t>
  </si>
  <si>
    <t xml:space="preserve">Đầu tư và XD Công nghiệp</t>
  </si>
  <si>
    <t xml:space="preserve">MCI</t>
  </si>
  <si>
    <t xml:space="preserve">Phát triển vật liệu xây dựng IDICO</t>
  </si>
  <si>
    <t xml:space="preserve">IHK</t>
  </si>
  <si>
    <t xml:space="preserve">In Hàng Không</t>
  </si>
  <si>
    <t xml:space="preserve">IME</t>
  </si>
  <si>
    <t xml:space="preserve">Xây lắp Công nghiệp</t>
  </si>
  <si>
    <t xml:space="preserve">IN4</t>
  </si>
  <si>
    <t xml:space="preserve">In số 4</t>
  </si>
  <si>
    <t xml:space="preserve">IFC</t>
  </si>
  <si>
    <t xml:space="preserve">Thực phẩm Sài Gòn</t>
  </si>
  <si>
    <t xml:space="preserve">IPA</t>
  </si>
  <si>
    <t xml:space="preserve">Tập đoàn Đầu tư I.P.A</t>
  </si>
  <si>
    <t xml:space="preserve">ISG</t>
  </si>
  <si>
    <t xml:space="preserve">Vận tải biển và Hợp tác LĐ Quốc Tế</t>
  </si>
  <si>
    <t xml:space="preserve">ITS</t>
  </si>
  <si>
    <t xml:space="preserve">Thương mại và DV - Vinacomin</t>
  </si>
  <si>
    <t xml:space="preserve">KBE</t>
  </si>
  <si>
    <t xml:space="preserve">Sách TBTH Kiên Giang</t>
  </si>
  <si>
    <t xml:space="preserve">KCE</t>
  </si>
  <si>
    <t xml:space="preserve">Bê tông Ly tâm ĐL Khánh Hòa</t>
  </si>
  <si>
    <t xml:space="preserve">KSC</t>
  </si>
  <si>
    <t xml:space="preserve">Muối Khánh Hòa</t>
  </si>
  <si>
    <t xml:space="preserve">MTM</t>
  </si>
  <si>
    <t xml:space="preserve">XNK khoáng sản Miền Trung</t>
  </si>
  <si>
    <t xml:space="preserve">KTB</t>
  </si>
  <si>
    <t xml:space="preserve">Khoáng sản Tây Bắc</t>
  </si>
  <si>
    <t xml:space="preserve">KTL</t>
  </si>
  <si>
    <t xml:space="preserve">Kim khí Thăng Long</t>
  </si>
  <si>
    <t xml:space="preserve">LAW</t>
  </si>
  <si>
    <t xml:space="preserve">Cấp thoát nước Long An</t>
  </si>
  <si>
    <t xml:space="preserve">LCC</t>
  </si>
  <si>
    <t xml:space="preserve">Xi măng Lạng Sơn</t>
  </si>
  <si>
    <t xml:space="preserve">LAI</t>
  </si>
  <si>
    <t xml:space="preserve">XD Long An IDICO</t>
  </si>
  <si>
    <t xml:space="preserve">LKW</t>
  </si>
  <si>
    <t xml:space="preserve">Cấp nước Long Khánh</t>
  </si>
  <si>
    <t xml:space="preserve">LM3</t>
  </si>
  <si>
    <t xml:space="preserve">Lilama 3 </t>
  </si>
  <si>
    <t xml:space="preserve">MDF</t>
  </si>
  <si>
    <t xml:space="preserve">Gỗ MDF VRG - Quảng Trị</t>
  </si>
  <si>
    <t xml:space="preserve">MEF</t>
  </si>
  <si>
    <t xml:space="preserve">MEINFA</t>
  </si>
  <si>
    <t xml:space="preserve">MIC</t>
  </si>
  <si>
    <t xml:space="preserve">Khoáng sản Quảng Nam</t>
  </si>
  <si>
    <t xml:space="preserve">MTA</t>
  </si>
  <si>
    <t xml:space="preserve">Khoáng sản và TM Hà Tĩnh</t>
  </si>
  <si>
    <t xml:space="preserve">MKT</t>
  </si>
  <si>
    <t xml:space="preserve">Dệt Minh Khai</t>
  </si>
  <si>
    <t xml:space="preserve">MMC</t>
  </si>
  <si>
    <t xml:space="preserve">Khoáng sản Mangan</t>
  </si>
  <si>
    <t xml:space="preserve">MSR</t>
  </si>
  <si>
    <t xml:space="preserve">Tài Nguyên Masan</t>
  </si>
  <si>
    <t xml:space="preserve">MTC</t>
  </si>
  <si>
    <t xml:space="preserve">Dịch Vụ Du Lịch Mỹ Trà</t>
  </si>
  <si>
    <t xml:space="preserve">MTG</t>
  </si>
  <si>
    <t xml:space="preserve">MTGAS </t>
  </si>
  <si>
    <t xml:space="preserve">MTH</t>
  </si>
  <si>
    <t xml:space="preserve">Môi trường Đô thị Hà Đông</t>
  </si>
  <si>
    <t xml:space="preserve">MTL</t>
  </si>
  <si>
    <t xml:space="preserve">Môi trường Đô thị Từ Liêm</t>
  </si>
  <si>
    <t xml:space="preserve">MTP</t>
  </si>
  <si>
    <t xml:space="preserve">Dược Medipharco - Tenamyd</t>
  </si>
  <si>
    <t xml:space="preserve">NDP</t>
  </si>
  <si>
    <t xml:space="preserve">Dược phẩm 2-9</t>
  </si>
  <si>
    <t xml:space="preserve">NAP</t>
  </si>
  <si>
    <t xml:space="preserve">Cảng Nghệ Tĩnh</t>
  </si>
  <si>
    <t xml:space="preserve">NBS</t>
  </si>
  <si>
    <t xml:space="preserve">Bến xe Nghệ An</t>
  </si>
  <si>
    <t xml:space="preserve">NBW</t>
  </si>
  <si>
    <t xml:space="preserve">Cấp nước Nhà Bè</t>
  </si>
  <si>
    <t xml:space="preserve">NCS</t>
  </si>
  <si>
    <t xml:space="preserve">Suất ăn Hàng không Nội Bài</t>
  </si>
  <si>
    <t xml:space="preserve">ND2</t>
  </si>
  <si>
    <t xml:space="preserve">Đầu tư và PT điện Miền Bắc 2</t>
  </si>
  <si>
    <t xml:space="preserve">NDC</t>
  </si>
  <si>
    <t xml:space="preserve">Dược phẩm Nam Dược</t>
  </si>
  <si>
    <t xml:space="preserve">NHN</t>
  </si>
  <si>
    <t xml:space="preserve">PT Nam Hà Nội</t>
  </si>
  <si>
    <t xml:space="preserve">NLS</t>
  </si>
  <si>
    <t xml:space="preserve">Cấp thoát nước Lạng Sơn</t>
  </si>
  <si>
    <t xml:space="preserve">NMK</t>
  </si>
  <si>
    <t xml:space="preserve">XD Công trình 510</t>
  </si>
  <si>
    <t xml:space="preserve">NNG</t>
  </si>
  <si>
    <t xml:space="preserve">CN - DV - TM Ngọc Nghĩa</t>
  </si>
  <si>
    <t xml:space="preserve">NNT</t>
  </si>
  <si>
    <t xml:space="preserve">Cấp nước Ninh Thuận</t>
  </si>
  <si>
    <t xml:space="preserve">NOS</t>
  </si>
  <si>
    <t xml:space="preserve">Vận tải Biển Bắc</t>
  </si>
  <si>
    <t xml:space="preserve">NQB</t>
  </si>
  <si>
    <t xml:space="preserve">Cấp nước Quảng Bình</t>
  </si>
  <si>
    <t xml:space="preserve">NTB</t>
  </si>
  <si>
    <t xml:space="preserve">Công trình giao thông 584</t>
  </si>
  <si>
    <t xml:space="preserve">NTW</t>
  </si>
  <si>
    <t xml:space="preserve">Cấp nước Nhơn Trạch</t>
  </si>
  <si>
    <t xml:space="preserve">NWT</t>
  </si>
  <si>
    <t xml:space="preserve">Vận tải Newway</t>
  </si>
  <si>
    <t xml:space="preserve">PEC</t>
  </si>
  <si>
    <t xml:space="preserve">Cơ khí Điện lực</t>
  </si>
  <si>
    <t xml:space="preserve">PEQ</t>
  </si>
  <si>
    <t xml:space="preserve">Thiết bị xăng dầu Petrolimex</t>
  </si>
  <si>
    <t xml:space="preserve">PFL</t>
  </si>
  <si>
    <t xml:space="preserve">Dầu khí Đông Đô</t>
  </si>
  <si>
    <t xml:space="preserve">PHH</t>
  </si>
  <si>
    <t xml:space="preserve">Hồng Hà Việt Nam</t>
  </si>
  <si>
    <t xml:space="preserve">PIC</t>
  </si>
  <si>
    <t xml:space="preserve">Đầu tư Điện lực 3</t>
  </si>
  <si>
    <t xml:space="preserve">PID</t>
  </si>
  <si>
    <t xml:space="preserve">Trang trí nội thất Dầu khí</t>
  </si>
  <si>
    <t xml:space="preserve">PIS</t>
  </si>
  <si>
    <t xml:space="preserve">Pisico Bình Định</t>
  </si>
  <si>
    <t xml:space="preserve">PJS</t>
  </si>
  <si>
    <t xml:space="preserve">Cấp nước Phú Hòa Tân</t>
  </si>
  <si>
    <t xml:space="preserve">PMJ</t>
  </si>
  <si>
    <t xml:space="preserve">Vật tư Bưu điện</t>
  </si>
  <si>
    <t xml:space="preserve">PMT</t>
  </si>
  <si>
    <t xml:space="preserve">Vật liệu Bưu điện</t>
  </si>
  <si>
    <t xml:space="preserve">PNG</t>
  </si>
  <si>
    <t xml:space="preserve">Thương Mại Phú Nhuận</t>
  </si>
  <si>
    <t xml:space="preserve">NPH</t>
  </si>
  <si>
    <t xml:space="preserve">KS bưu điện Nha Trang</t>
  </si>
  <si>
    <t xml:space="preserve">POV</t>
  </si>
  <si>
    <t xml:space="preserve">PV Oil Vũng Áng</t>
  </si>
  <si>
    <t xml:space="preserve">PPG</t>
  </si>
  <si>
    <t xml:space="preserve">Kính xây dựng Phú Phong</t>
  </si>
  <si>
    <t xml:space="preserve">PRO</t>
  </si>
  <si>
    <t xml:space="preserve">Procimex Việt Nam</t>
  </si>
  <si>
    <t xml:space="preserve">PSB</t>
  </si>
  <si>
    <t xml:space="preserve">Sao Mai Bến Đình</t>
  </si>
  <si>
    <t xml:space="preserve">PSG</t>
  </si>
  <si>
    <t xml:space="preserve">XL Dầu khí Sài Gòn</t>
  </si>
  <si>
    <t xml:space="preserve">PSL</t>
  </si>
  <si>
    <t xml:space="preserve">Chăn nuôi Phú Sơn</t>
  </si>
  <si>
    <t xml:space="preserve">PSP</t>
  </si>
  <si>
    <t xml:space="preserve">DV Dầu Khí Đình Vũ</t>
  </si>
  <si>
    <t xml:space="preserve">PTE</t>
  </si>
  <si>
    <t xml:space="preserve">Xi măng Phú Thọ</t>
  </si>
  <si>
    <t xml:space="preserve">PTG</t>
  </si>
  <si>
    <t xml:space="preserve">May Phan Thiết</t>
  </si>
  <si>
    <t xml:space="preserve">PTH</t>
  </si>
  <si>
    <t xml:space="preserve">Vận tải và DV Petrolimex Hà Tây</t>
  </si>
  <si>
    <t xml:space="preserve">PTK</t>
  </si>
  <si>
    <t xml:space="preserve">Luyện kim Phú Thịnh</t>
  </si>
  <si>
    <t xml:space="preserve">PTM</t>
  </si>
  <si>
    <t xml:space="preserve">PTM.,J.S.C</t>
  </si>
  <si>
    <t xml:space="preserve">PTP</t>
  </si>
  <si>
    <t xml:space="preserve">Viễn Thông và In Bưu điện</t>
  </si>
  <si>
    <t xml:space="preserve">PTT</t>
  </si>
  <si>
    <t xml:space="preserve">Vận tải Dầu khí Đông Dương</t>
  </si>
  <si>
    <t xml:space="preserve">PVA</t>
  </si>
  <si>
    <t xml:space="preserve">Xây dựng dầu khí Nghệ An</t>
  </si>
  <si>
    <t xml:space="preserve">PX1</t>
  </si>
  <si>
    <t xml:space="preserve">Xi măng Sông Lam 2</t>
  </si>
  <si>
    <t xml:space="preserve">PXL</t>
  </si>
  <si>
    <t xml:space="preserve">Dầu khí IDICO</t>
  </si>
  <si>
    <t xml:space="preserve">PXM</t>
  </si>
  <si>
    <t xml:space="preserve">Xây lắp Dầu khí Miền Trung</t>
  </si>
  <si>
    <t xml:space="preserve">QCC</t>
  </si>
  <si>
    <t xml:space="preserve">XL &amp; PT DV Bưu điện QN</t>
  </si>
  <si>
    <t xml:space="preserve">QPH</t>
  </si>
  <si>
    <t xml:space="preserve">Thủy điện Quế Phong</t>
  </si>
  <si>
    <t xml:space="preserve">RCD</t>
  </si>
  <si>
    <t xml:space="preserve">XD - Địa ốc Cao su</t>
  </si>
  <si>
    <t xml:space="preserve">RBC</t>
  </si>
  <si>
    <t xml:space="preserve">CN và XNK Cao Su</t>
  </si>
  <si>
    <t xml:space="preserve">S12</t>
  </si>
  <si>
    <t xml:space="preserve">Sông Đà 12</t>
  </si>
  <si>
    <t xml:space="preserve">S27</t>
  </si>
  <si>
    <t xml:space="preserve">Sông Đà 27</t>
  </si>
  <si>
    <t xml:space="preserve">S33</t>
  </si>
  <si>
    <t xml:space="preserve">Mía đường 333</t>
  </si>
  <si>
    <t xml:space="preserve">S96</t>
  </si>
  <si>
    <t xml:space="preserve">Sông Đà 9.06</t>
  </si>
  <si>
    <t xml:space="preserve">SGN</t>
  </si>
  <si>
    <t xml:space="preserve">Phục vụ mặt đất Sài Gòn</t>
  </si>
  <si>
    <t xml:space="preserve">SAS</t>
  </si>
  <si>
    <t xml:space="preserve">DV Hàng không sân bay TSN</t>
  </si>
  <si>
    <t xml:space="preserve">VNB</t>
  </si>
  <si>
    <t xml:space="preserve">Sách Việt Nam</t>
  </si>
  <si>
    <t xml:space="preserve">SBS</t>
  </si>
  <si>
    <t xml:space="preserve">Chứng khoán Sacombank</t>
  </si>
  <si>
    <t xml:space="preserve">SCC</t>
  </si>
  <si>
    <t xml:space="preserve">Xi măng Sông Đà</t>
  </si>
  <si>
    <t xml:space="preserve">SCO</t>
  </si>
  <si>
    <t xml:space="preserve">Công nghiệp Thủy Sản</t>
  </si>
  <si>
    <t xml:space="preserve">SD1</t>
  </si>
  <si>
    <t xml:space="preserve">Sông Đà 1</t>
  </si>
  <si>
    <t xml:space="preserve">SD3</t>
  </si>
  <si>
    <t xml:space="preserve">Sông Đà 3</t>
  </si>
  <si>
    <t xml:space="preserve">SD8</t>
  </si>
  <si>
    <t xml:space="preserve">Sông Đà 8</t>
  </si>
  <si>
    <t xml:space="preserve">SDB</t>
  </si>
  <si>
    <t xml:space="preserve">Sông Đà 207</t>
  </si>
  <si>
    <t xml:space="preserve">SDI</t>
  </si>
  <si>
    <t xml:space="preserve">PT đô thị Sài Đồng</t>
  </si>
  <si>
    <t xml:space="preserve">SDJ</t>
  </si>
  <si>
    <t xml:space="preserve">Sông Đà 25</t>
  </si>
  <si>
    <t xml:space="preserve">SDK</t>
  </si>
  <si>
    <t xml:space="preserve">Cơ khí Luyện Kim</t>
  </si>
  <si>
    <t xml:space="preserve">SDV</t>
  </si>
  <si>
    <t xml:space="preserve">Dịch vụ Sonadezi</t>
  </si>
  <si>
    <t xml:space="preserve">SDX</t>
  </si>
  <si>
    <t xml:space="preserve">PCCC và Đầu tư XD Sông Đà</t>
  </si>
  <si>
    <t xml:space="preserve">SFT</t>
  </si>
  <si>
    <t xml:space="preserve">Phần mềm Softech</t>
  </si>
  <si>
    <t xml:space="preserve">NSG</t>
  </si>
  <si>
    <t xml:space="preserve">Nhựa Sài Gòn</t>
  </si>
  <si>
    <t xml:space="preserve">SGR</t>
  </si>
  <si>
    <t xml:space="preserve">Địa ốc Sài Gòn</t>
  </si>
  <si>
    <t xml:space="preserve">SGS</t>
  </si>
  <si>
    <t xml:space="preserve">Vận tải biển Sài Gòn</t>
  </si>
  <si>
    <t xml:space="preserve">TPS</t>
  </si>
  <si>
    <t xml:space="preserve">Bến bãi vận tải Sài Gòn</t>
  </si>
  <si>
    <t xml:space="preserve">SHG</t>
  </si>
  <si>
    <t xml:space="preserve">SJM</t>
  </si>
  <si>
    <t xml:space="preserve">Sông Đà 19</t>
  </si>
  <si>
    <t xml:space="preserve">SMB</t>
  </si>
  <si>
    <t xml:space="preserve">Bia Sài Gòn - Miền Trung</t>
  </si>
  <si>
    <t xml:space="preserve">SNC</t>
  </si>
  <si>
    <t xml:space="preserve">Thủy sản Năm Căn</t>
  </si>
  <si>
    <t xml:space="preserve">SPC</t>
  </si>
  <si>
    <t xml:space="preserve">BV Thực vật Sài Gòn</t>
  </si>
  <si>
    <t xml:space="preserve">SPD</t>
  </si>
  <si>
    <t xml:space="preserve">Thủy sản Miền Trung</t>
  </si>
  <si>
    <t xml:space="preserve">SPH</t>
  </si>
  <si>
    <t xml:space="preserve">XNK Thủy sản Hà Nội</t>
  </si>
  <si>
    <t xml:space="preserve">ISH</t>
  </si>
  <si>
    <t xml:space="preserve">Thủy điện Srok Phu Miêng</t>
  </si>
  <si>
    <t xml:space="preserve">SQC</t>
  </si>
  <si>
    <t xml:space="preserve">Khoáng sản SG-Quy Nhơn</t>
  </si>
  <si>
    <t xml:space="preserve">SRB</t>
  </si>
  <si>
    <t xml:space="preserve">SARA</t>
  </si>
  <si>
    <t xml:space="preserve">SSF</t>
  </si>
  <si>
    <t xml:space="preserve">Giày Sài Gòn</t>
  </si>
  <si>
    <t xml:space="preserve">SSG</t>
  </si>
  <si>
    <t xml:space="preserve">Vận tải Biển Hải Âu</t>
  </si>
  <si>
    <t xml:space="preserve">SSN</t>
  </si>
  <si>
    <t xml:space="preserve">Thủy sản Sài Gòn</t>
  </si>
  <si>
    <t xml:space="preserve">STL</t>
  </si>
  <si>
    <t xml:space="preserve">Sông Đà - Thăng Long</t>
  </si>
  <si>
    <t xml:space="preserve">STS</t>
  </si>
  <si>
    <t xml:space="preserve">Dịch vụ vận tải Sài Gòn</t>
  </si>
  <si>
    <t xml:space="preserve">STU</t>
  </si>
  <si>
    <t xml:space="preserve">Môi trường &amp; CT Đô thị Sơn Tây</t>
  </si>
  <si>
    <t xml:space="preserve">STV</t>
  </si>
  <si>
    <t xml:space="preserve">Chế tác đá Việt Nam</t>
  </si>
  <si>
    <t xml:space="preserve">SLC</t>
  </si>
  <si>
    <t xml:space="preserve">XK lao động và chuyên gia</t>
  </si>
  <si>
    <t xml:space="preserve">SVG</t>
  </si>
  <si>
    <t xml:space="preserve">Hơi kỹ nghệ Que hàn</t>
  </si>
  <si>
    <t xml:space="preserve">SWC</t>
  </si>
  <si>
    <t xml:space="preserve">Đường Sông Miền Nam</t>
  </si>
  <si>
    <t xml:space="preserve">TBD</t>
  </si>
  <si>
    <t xml:space="preserve">Thiết bị điện Đông Anh</t>
  </si>
  <si>
    <t xml:space="preserve">TBT</t>
  </si>
  <si>
    <t xml:space="preserve">XD Công trình GT Bến Tre</t>
  </si>
  <si>
    <t xml:space="preserve">TDM</t>
  </si>
  <si>
    <t xml:space="preserve">Nước Thủ Dầu Một</t>
  </si>
  <si>
    <t xml:space="preserve">TDS</t>
  </si>
  <si>
    <t xml:space="preserve">Thép Thủ Đức</t>
  </si>
  <si>
    <t xml:space="preserve">TGP</t>
  </si>
  <si>
    <t xml:space="preserve">Cáp Trường Phú</t>
  </si>
  <si>
    <t xml:space="preserve">THW</t>
  </si>
  <si>
    <t xml:space="preserve">Cấp nước Tân Hòa</t>
  </si>
  <si>
    <t xml:space="preserve">TIS</t>
  </si>
  <si>
    <t xml:space="preserve">Gang thép Thái Nguyên</t>
  </si>
  <si>
    <t xml:space="preserve">TL4</t>
  </si>
  <si>
    <t xml:space="preserve">XD Thủy lợi 4</t>
  </si>
  <si>
    <t xml:space="preserve">TLT</t>
  </si>
  <si>
    <t xml:space="preserve">Viglacera Thăng long</t>
  </si>
  <si>
    <t xml:space="preserve">TMW</t>
  </si>
  <si>
    <t xml:space="preserve">Gỗ Tân Mai</t>
  </si>
  <si>
    <t xml:space="preserve">TNB</t>
  </si>
  <si>
    <t xml:space="preserve">Thép Nhà Bè</t>
  </si>
  <si>
    <t xml:space="preserve">TND</t>
  </si>
  <si>
    <t xml:space="preserve">Than Tây Nam Đá Mài</t>
  </si>
  <si>
    <t xml:space="preserve">TNM</t>
  </si>
  <si>
    <t xml:space="preserve">XNK và XD Công trình</t>
  </si>
  <si>
    <t xml:space="preserve">TNY</t>
  </si>
  <si>
    <t xml:space="preserve">Đầu tư XD Thanh niên</t>
  </si>
  <si>
    <t xml:space="preserve">TOP</t>
  </si>
  <si>
    <t xml:space="preserve">Phân phối Top One</t>
  </si>
  <si>
    <t xml:space="preserve">TRS</t>
  </si>
  <si>
    <t xml:space="preserve">Vận tải và Dịch vụ Hàng Hải</t>
  </si>
  <si>
    <t xml:space="preserve">TVB</t>
  </si>
  <si>
    <t xml:space="preserve">Chứng khoán Trí Việt</t>
  </si>
  <si>
    <t xml:space="preserve">TTG</t>
  </si>
  <si>
    <t xml:space="preserve">May Thanh Trì</t>
  </si>
  <si>
    <t xml:space="preserve">TTR</t>
  </si>
  <si>
    <t xml:space="preserve">Tracotour</t>
  </si>
  <si>
    <t xml:space="preserve">TVG</t>
  </si>
  <si>
    <t xml:space="preserve">XD Giao thông Vận tải</t>
  </si>
  <si>
    <t xml:space="preserve">UDJ</t>
  </si>
  <si>
    <t xml:space="preserve">Becamex UDJ</t>
  </si>
  <si>
    <t xml:space="preserve">UEM</t>
  </si>
  <si>
    <t xml:space="preserve">Cơ điện Uông Bí - Vinacomin</t>
  </si>
  <si>
    <t xml:space="preserve">FCC</t>
  </si>
  <si>
    <t xml:space="preserve">Liên hợp Thực phẩm</t>
  </si>
  <si>
    <t xml:space="preserve">V11</t>
  </si>
  <si>
    <t xml:space="preserve">VINACONEX No11</t>
  </si>
  <si>
    <t xml:space="preserve">V15</t>
  </si>
  <si>
    <t xml:space="preserve">Vinaconex 15</t>
  </si>
  <si>
    <t xml:space="preserve">VC5</t>
  </si>
  <si>
    <t xml:space="preserve">VCA</t>
  </si>
  <si>
    <t xml:space="preserve">Thép Biên Hòa</t>
  </si>
  <si>
    <t xml:space="preserve">VCT</t>
  </si>
  <si>
    <t xml:space="preserve">Tư vấn XD Vinaconex</t>
  </si>
  <si>
    <t xml:space="preserve">VCX</t>
  </si>
  <si>
    <t xml:space="preserve">Xi măng Yên Bình</t>
  </si>
  <si>
    <t xml:space="preserve">VDN</t>
  </si>
  <si>
    <t xml:space="preserve">Vinatex Đà Nẵng</t>
  </si>
  <si>
    <t xml:space="preserve">VDT</t>
  </si>
  <si>
    <t xml:space="preserve">Lưới thép Bình Tây</t>
  </si>
  <si>
    <t xml:space="preserve">VEF</t>
  </si>
  <si>
    <t xml:space="preserve">Triển lãm Việt Nam</t>
  </si>
  <si>
    <t xml:space="preserve">VES</t>
  </si>
  <si>
    <t xml:space="preserve">MÊ CA VNECO</t>
  </si>
  <si>
    <t xml:space="preserve">VFC</t>
  </si>
  <si>
    <t xml:space="preserve">Vận tải biển VINAFCO</t>
  </si>
  <si>
    <t xml:space="preserve">VGC</t>
  </si>
  <si>
    <t xml:space="preserve">Tổng Công ty Viglacera</t>
  </si>
  <si>
    <t xml:space="preserve">VHF</t>
  </si>
  <si>
    <t xml:space="preserve">Chế biến lương thực Vĩnh Hà</t>
  </si>
  <si>
    <t xml:space="preserve">VHH</t>
  </si>
  <si>
    <t xml:space="preserve">Kinh doanh nhà Thành Đạt</t>
  </si>
  <si>
    <t xml:space="preserve">PVO</t>
  </si>
  <si>
    <t xml:space="preserve">Dầu nhờn PV Oil</t>
  </si>
  <si>
    <t xml:space="preserve">VLC</t>
  </si>
  <si>
    <t xml:space="preserve">Chăn nuôi Việt Nam</t>
  </si>
  <si>
    <t xml:space="preserve">TVM</t>
  </si>
  <si>
    <t xml:space="preserve">Tư vấn đầu tư Mỏ</t>
  </si>
  <si>
    <t xml:space="preserve">VIN</t>
  </si>
  <si>
    <t xml:space="preserve">Kho vận ngoại thương VN</t>
  </si>
  <si>
    <t xml:space="preserve">KIP</t>
  </si>
  <si>
    <t xml:space="preserve">Khí Cụ Điện 1</t>
  </si>
  <si>
    <t xml:space="preserve">VIR</t>
  </si>
  <si>
    <t xml:space="preserve">Du lịch Vũng Tàu</t>
  </si>
  <si>
    <t xml:space="preserve">VKD</t>
  </si>
  <si>
    <t xml:space="preserve">Nước khoáng Khánh Hòa</t>
  </si>
  <si>
    <t xml:space="preserve">VKP</t>
  </si>
  <si>
    <t xml:space="preserve">Nhựa Tân Hóa</t>
  </si>
  <si>
    <t xml:space="preserve">VLF</t>
  </si>
  <si>
    <t xml:space="preserve">Lương thực Vĩnh Long</t>
  </si>
  <si>
    <t xml:space="preserve">MGC</t>
  </si>
  <si>
    <t xml:space="preserve">Địa chất mỏ - TKV</t>
  </si>
  <si>
    <t xml:space="preserve">VMA</t>
  </si>
  <si>
    <t xml:space="preserve">CN ô tô Vinacomin</t>
  </si>
  <si>
    <t xml:space="preserve">VNI</t>
  </si>
  <si>
    <t xml:space="preserve">ĐT BĐS Việt Nam</t>
  </si>
  <si>
    <t xml:space="preserve">VLG</t>
  </si>
  <si>
    <t xml:space="preserve">Vinalines Logistics Việt Nam</t>
  </si>
  <si>
    <t xml:space="preserve">VNN</t>
  </si>
  <si>
    <t xml:space="preserve">Đầu tư và Thương mại VNN</t>
  </si>
  <si>
    <t xml:space="preserve">VPD</t>
  </si>
  <si>
    <t xml:space="preserve">Phát triển Điện lực Việt Nam</t>
  </si>
  <si>
    <t xml:space="preserve">VNP</t>
  </si>
  <si>
    <t xml:space="preserve">Nhựa Việt Nam</t>
  </si>
  <si>
    <t xml:space="preserve">TVN</t>
  </si>
  <si>
    <t xml:space="preserve">Thép Việt Nam</t>
  </si>
  <si>
    <t xml:space="preserve">VNX</t>
  </si>
  <si>
    <t xml:space="preserve">QC và Hội chợ Thương mại</t>
  </si>
  <si>
    <t xml:space="preserve">VPC</t>
  </si>
  <si>
    <t xml:space="preserve">V- Power</t>
  </si>
  <si>
    <t xml:space="preserve">VPA</t>
  </si>
  <si>
    <t xml:space="preserve">Vận tải Hóa dầu VP</t>
  </si>
  <si>
    <t xml:space="preserve">VQC</t>
  </si>
  <si>
    <t xml:space="preserve">Giám định Vinaconmin</t>
  </si>
  <si>
    <t xml:space="preserve">VRG</t>
  </si>
  <si>
    <t xml:space="preserve">PT Đô thị và KCN Cao su VN</t>
  </si>
  <si>
    <t xml:space="preserve">VSG</t>
  </si>
  <si>
    <t xml:space="preserve">Container Phía Nam</t>
  </si>
  <si>
    <t xml:space="preserve">VSP</t>
  </si>
  <si>
    <t xml:space="preserve">ShinPetrol</t>
  </si>
  <si>
    <t xml:space="preserve">VST</t>
  </si>
  <si>
    <t xml:space="preserve">VITRANSCHART JSC</t>
  </si>
  <si>
    <t xml:space="preserve">VT1</t>
  </si>
  <si>
    <t xml:space="preserve">Vật tư Bến Thành</t>
  </si>
  <si>
    <t xml:space="preserve">VT8</t>
  </si>
  <si>
    <t xml:space="preserve">Vận tải ô tô số 8</t>
  </si>
  <si>
    <t xml:space="preserve">VTA</t>
  </si>
  <si>
    <t xml:space="preserve">Gạch men VITALY</t>
  </si>
  <si>
    <t xml:space="preserve">VGG</t>
  </si>
  <si>
    <t xml:space="preserve">May Việt Tiến</t>
  </si>
  <si>
    <t xml:space="preserve">VTI</t>
  </si>
  <si>
    <t xml:space="preserve">Sản xuất - XNK Dệt may</t>
  </si>
  <si>
    <t xml:space="preserve">VTJ</t>
  </si>
  <si>
    <t xml:space="preserve">TM và Đầu tư VINATABA</t>
  </si>
  <si>
    <t xml:space="preserve">VTM</t>
  </si>
  <si>
    <t xml:space="preserve">Đưa đón thợ mỏ - Vinacomin</t>
  </si>
  <si>
    <t xml:space="preserve">DLT</t>
  </si>
  <si>
    <t xml:space="preserve">Du lịch và TM - Vinacomin</t>
  </si>
  <si>
    <t xml:space="preserve">VTX</t>
  </si>
  <si>
    <t xml:space="preserve">Vận tải Đa phương thức</t>
  </si>
  <si>
    <t xml:space="preserve">WSB</t>
  </si>
  <si>
    <t xml:space="preserve">Bia Sài Gòn - Miền Tây</t>
  </si>
  <si>
    <t xml:space="preserve">WTC</t>
  </si>
  <si>
    <t xml:space="preserve">Vận tải thủy Vinacomin</t>
  </si>
  <si>
    <t xml:space="preserve">XMD</t>
  </si>
  <si>
    <t xml:space="preserve">Xuân Mai - Đạo Tú</t>
  </si>
  <si>
    <t xml:space="preserve">XPH</t>
  </si>
  <si>
    <t xml:space="preserve">Xà phòng Hà Nội</t>
  </si>
  <si>
    <t xml:space="preserve">YBC</t>
  </si>
  <si>
    <t xml:space="preserve">Xi măng &amp; KS Yên Bái</t>
  </si>
  <si>
    <r>
      <rPr>
        <b val="true"/>
        <sz val="11"/>
        <color rgb="FF000000"/>
        <rFont val="Times New Roman"/>
        <family val="1"/>
      </rPr>
      <t xml:space="preserve">GIỚI THIỆU:
</t>
    </r>
    <r>
      <rPr>
        <sz val="11"/>
        <color rgb="FF000000"/>
        <rFont val="Times New Roman"/>
        <family val="1"/>
      </rPr>
      <t xml:space="preserve">
Chúng tôi xây dựng công cụ lọc và xếp hạng cổ phiếu theo phương pháp tăng trưởng với mục tiêu hỗ trợ nhà đầu tư tiếp cận phương pháp đầu tư tăng trưởng một cách nhanh chóng, dễ dàng và an toàn nhất:
- Hệ thống xếp hạng cổ phiếu kết hợp nhiều thuật toán sẽ giúp nhà đầu tư đánh giá nhanh chóng các cổ phiếu đang nắm giữ để đưa ra quyết định. Công cụ này sẽ giúp nhà đầu tư đánh giá và nhận biết tính chất của một cổ phiếu đang trong giai đoạn tăng trưởng, hồi phục hay suy thoái trong chu kỳ kinh doanh của doanh nghiệp đó. Và đặc biệt, để giảm thiểu rủi ro khi đầu tư, công cụ có một hệ thống đánh giá chất lượng báo cáo tài chính để bảo vệ nhà đầu tư.
- Đối với hệ thống lọc cổ phiếu, công cụ này sẽ giúp nhà đầu tư tìm ra được những cổ phiếu tốt nhất trên thị trường và nhanh chóng có được lợi nhuận từ những cổ phiếu đó.
Với hệ thống này, chúng tôi kỳ vọng có thể hỗ trợ nhà đầu tư cá nhân tiết kiệm tối đa thời gian phân tích và có thể tìm kiếm được những cổ phiếu tốt nhất trên thị trường trong mỗi giai đoạn theo phương pháp an toàn và ít rủi ro nhất với mục tiêu lợi nhuận từ 20-30%/năm.
</t>
    </r>
    <r>
      <rPr>
        <b val="true"/>
        <sz val="11"/>
        <color rgb="FF000000"/>
        <rFont val="Times New Roman"/>
        <family val="1"/>
      </rPr>
      <t xml:space="preserve">THỐNG KÊ HIỆU QUẢ:
</t>
    </r>
    <r>
      <rPr>
        <sz val="11"/>
        <color rgb="FF000000"/>
        <rFont val="Times New Roman"/>
        <family val="1"/>
      </rPr>
      <t xml:space="preserve">Trong quá trình sử dụng, chúng tôi liên tục thống kê lại hiệu quả qua từng giai đoạn. Qua đó, hệ thống lọc và xếp hạng cổ phiếu sẽ tiếp tục được bổ sung thêm các tính năng mới và cải nâng cấp để thích ứng và phù hợp với thị trường chứng khoán Việt Nam.
Dưới đây là thống kê và so sánh tương quan các nhóm cổ phiếu thuộc lựa chọn đầu tư (nhóm xếp hạng A+, A- và B+) với thị trường chung:
</t>
    </r>
  </si>
  <si>
    <t xml:space="preserve">CƠ CẤU XẾP HẠNG:</t>
  </si>
  <si>
    <t xml:space="preserve">Trong tổng số 999 mã trên 3 sàn, bộ lọc và xếp hạng cổ phiếu quý 2/2016 lựa chọn ra:</t>
  </si>
  <si>
    <t xml:space="preserve">24 mã xếp hạng A+</t>
  </si>
  <si>
    <t xml:space="preserve">27 mã xếp hạng A</t>
  </si>
  <si>
    <t xml:space="preserve">59 mã xếp hạng B+</t>
  </si>
  <si>
    <t xml:space="preserve">Như vậy, việc lựa chọn cơ hội đầu tư chỉ còn thu hẹp lại ở 110 mã/999 mã, tương ứng 11% số mã trên cả 3 sàn.</t>
  </si>
  <si>
    <t xml:space="preserve">TỶ LỆ CÁC MÃ TĂNG/GIẢM TRONG KỲ:</t>
  </si>
  <si>
    <t xml:space="preserve">THỐNG KÊ MỨC TĂNG TRONG KỲ:</t>
  </si>
  <si>
    <r>
      <rPr>
        <sz val="11"/>
        <color rgb="FF000000"/>
        <rFont val="Times New Roman"/>
        <family val="1"/>
      </rPr>
      <t xml:space="preserve">Hướng dẫn sử dụng:
</t>
    </r>
    <r>
      <rPr>
        <b val="true"/>
        <sz val="11"/>
        <color rgb="FF000000"/>
        <rFont val="Times New Roman"/>
        <family val="1"/>
      </rPr>
      <t xml:space="preserve">1. 3 giai đoạn của một cổ phiếu trong chu kỳ kinh doanh:
</t>
    </r>
    <r>
      <rPr>
        <sz val="11"/>
        <color rgb="FF000000"/>
        <rFont val="Times New Roman"/>
        <family val="1"/>
      </rPr>
      <t xml:space="preserve">+ </t>
    </r>
    <r>
      <rPr>
        <b val="true"/>
        <sz val="11"/>
        <color rgb="FF000000"/>
        <rFont val="Times New Roman"/>
        <family val="1"/>
      </rPr>
      <t xml:space="preserve">Giai suy thoái (C):</t>
    </r>
    <r>
      <rPr>
        <sz val="11"/>
        <color rgb="FF000000"/>
        <rFont val="Times New Roman"/>
        <family val="1"/>
      </rPr>
      <t xml:space="preserve"> Là lúc doanh nghiệp bắt đầu bộc lộ những yếu kém trong kết quả kinh doanh. Cụ thể cả doanh thu và lợi nhuận của doanh nghiệp đều đi xuống thậm chí có những doanh nghiệp có lợi nhuận âm. Đây là giai đoạn nên hạn chế đầu tư vào cổ phiếu.
+ </t>
    </r>
    <r>
      <rPr>
        <b val="true"/>
        <sz val="11"/>
        <color rgb="FF000000"/>
        <rFont val="Times New Roman"/>
        <family val="1"/>
      </rPr>
      <t xml:space="preserve">Giai đoạn hồi phục (B):</t>
    </r>
    <r>
      <rPr>
        <sz val="11"/>
        <color rgb="FF000000"/>
        <rFont val="Times New Roman"/>
        <family val="1"/>
      </rPr>
      <t xml:space="preserve"> Xảy ra sau giai đoạn suy thoái của một cổ phiếu. Giai đoạn này, doanh thu và lợi nhuận có chiều hướng hồi phục trong kết quả kinh doanh. Đây là giai đoạn có thể bắt đầu đầu tư. Tuy nhiên, giai đoạn này vẫn tiềm ẩn nhiều rủi ro do chưa thể xác định rõ đà hồi phục trong hoạt động kinh doanh của doanh nghiệp nên giai đoạn này chỉ nền giải ngân ít và áp dụng cho những nhà đầu tư ưa mạo hiểm.
+ </t>
    </r>
    <r>
      <rPr>
        <b val="true"/>
        <sz val="11"/>
        <color rgb="FF000000"/>
        <rFont val="Times New Roman"/>
        <family val="1"/>
      </rPr>
      <t xml:space="preserve">Giai đoạn tăng trưởng (A):</t>
    </r>
    <r>
      <rPr>
        <sz val="11"/>
        <color rgb="FF000000"/>
        <rFont val="Times New Roman"/>
        <family val="1"/>
      </rPr>
      <t xml:space="preserve"> Xảy ra sau giai đoạn hồi phục của một cổ phiếu. Đây là giai đoạn mà kết quả kinh doanh của doanh nghiệp có những bước tăng ấn tượng và chinh phục những mốc cao mới (năm nay cao hơn năm trước, quý này cao trước). Đây là giai đoạn an toàn nhất để có thể đầu tư và thu lợi nhuận.
</t>
    </r>
    <r>
      <rPr>
        <b val="true"/>
        <sz val="11"/>
        <color rgb="FF000000"/>
        <rFont val="Times New Roman"/>
        <family val="1"/>
      </rPr>
      <t xml:space="preserve">2. Ý nghĩa bảng xếp hạng:
</t>
    </r>
    <r>
      <rPr>
        <sz val="11"/>
        <color rgb="FF000000"/>
        <rFont val="Times New Roman"/>
        <family val="1"/>
      </rPr>
      <t xml:space="preserve">Do tính chất trong chu kỳ kinh doanh của cổ phiếu bao gồm: tăng trưởng, suy thoái, hồi phục nên có các mức xếp hạng sau:
</t>
    </r>
    <r>
      <rPr>
        <b val="true"/>
        <sz val="11"/>
        <color rgb="FF000000"/>
        <rFont val="Times New Roman"/>
        <family val="1"/>
      </rPr>
      <t xml:space="preserve">- Nhóm cổ phiếu A - nhóm tăng trưởng chia làm 3 mức:
</t>
    </r>
    <r>
      <rPr>
        <sz val="11"/>
        <color rgb="FF000000"/>
        <rFont val="Times New Roman"/>
        <family val="1"/>
      </rPr>
      <t xml:space="preserve">+) </t>
    </r>
    <r>
      <rPr>
        <b val="true"/>
        <sz val="12"/>
        <color rgb="FF000000"/>
        <rFont val="Times New Roman"/>
        <family val="1"/>
      </rPr>
      <t xml:space="preserve">A+</t>
    </r>
    <r>
      <rPr>
        <sz val="11"/>
        <color rgb="FF000000"/>
        <rFont val="Times New Roman"/>
        <family val="1"/>
      </rPr>
      <t xml:space="preserve">: Là cổ phiếu tăng trưởng mạnh ( là nhóm có thứ hạng cao nhất và nên đầu tư nhất).
+)</t>
    </r>
    <r>
      <rPr>
        <sz val="12"/>
        <color rgb="FF000000"/>
        <rFont val="Times New Roman"/>
        <family val="1"/>
      </rPr>
      <t xml:space="preserve"> </t>
    </r>
    <r>
      <rPr>
        <b val="true"/>
        <sz val="12"/>
        <color rgb="FF000000"/>
        <rFont val="Times New Roman"/>
        <family val="1"/>
      </rPr>
      <t xml:space="preserve">A</t>
    </r>
    <r>
      <rPr>
        <sz val="12"/>
        <color rgb="FF000000"/>
        <rFont val="Times New Roman"/>
        <family val="1"/>
      </rPr>
      <t xml:space="preserve">:</t>
    </r>
    <r>
      <rPr>
        <sz val="11"/>
        <color rgb="FF000000"/>
        <rFont val="Times New Roman"/>
        <family val="1"/>
      </rPr>
      <t xml:space="preserve"> Là cổ phiếu tăng trưởng yếu
+) </t>
    </r>
    <r>
      <rPr>
        <b val="true"/>
        <sz val="12"/>
        <color rgb="FF000000"/>
        <rFont val="Times New Roman"/>
        <family val="1"/>
      </rPr>
      <t xml:space="preserve">A-</t>
    </r>
    <r>
      <rPr>
        <sz val="11"/>
        <color rgb="FF000000"/>
        <rFont val="Times New Roman"/>
        <family val="1"/>
      </rPr>
      <t xml:space="preserve">: Là nhóm cổ phiếu tăng trưởng thuộc ngành đặc thù hoặc có những rủi ro riêng ( nên cân nhắc kỹ các yêu tố rủi ro trước khi đầu tư vào nhóm này hoặc hỏi các tư vấn viên).
</t>
    </r>
    <r>
      <rPr>
        <b val="true"/>
        <sz val="11"/>
        <color rgb="FF000000"/>
        <rFont val="Times New Roman"/>
        <family val="1"/>
      </rPr>
      <t xml:space="preserve">- Nhóm cổ phiếu B - nhóm phục hồi chia làm 2 mức:
</t>
    </r>
    <r>
      <rPr>
        <sz val="11"/>
        <color rgb="FF000000"/>
        <rFont val="Times New Roman"/>
        <family val="1"/>
      </rPr>
      <t xml:space="preserve">+)</t>
    </r>
    <r>
      <rPr>
        <sz val="12"/>
        <color rgb="FF000000"/>
        <rFont val="Times New Roman"/>
        <family val="1"/>
      </rPr>
      <t xml:space="preserve"> </t>
    </r>
    <r>
      <rPr>
        <b val="true"/>
        <sz val="12"/>
        <color rgb="FF000000"/>
        <rFont val="Times New Roman"/>
        <family val="1"/>
      </rPr>
      <t xml:space="preserve">B+</t>
    </r>
    <r>
      <rPr>
        <sz val="12"/>
        <color rgb="FF000000"/>
        <rFont val="Times New Roman"/>
        <family val="1"/>
      </rPr>
      <t xml:space="preserve">:</t>
    </r>
    <r>
      <rPr>
        <sz val="11"/>
        <color rgb="FF000000"/>
        <rFont val="Times New Roman"/>
        <family val="1"/>
      </rPr>
      <t xml:space="preserve"> là cổ phiếu phục hồi mạnh ( là nhóm có lợi nhuận và rủi ro cao dành cho nhà đầu tư ưa mạo hiểm).
+) </t>
    </r>
    <r>
      <rPr>
        <b val="true"/>
        <sz val="12"/>
        <color rgb="FF000000"/>
        <rFont val="Times New Roman"/>
        <family val="1"/>
      </rPr>
      <t xml:space="preserve">B</t>
    </r>
    <r>
      <rPr>
        <sz val="12"/>
        <color rgb="FF000000"/>
        <rFont val="Times New Roman"/>
        <family val="1"/>
      </rPr>
      <t xml:space="preserve">:</t>
    </r>
    <r>
      <rPr>
        <sz val="11"/>
        <color rgb="FF000000"/>
        <rFont val="Times New Roman"/>
        <family val="1"/>
      </rPr>
      <t xml:space="preserve"> là cổ phiếu phục hồi nhẹ ( độ rủi ro cao hơn so với B+ nên không khuyến khích đầu tư vào nhóm cổ phiếu này).
</t>
    </r>
    <r>
      <rPr>
        <b val="true"/>
        <sz val="11"/>
        <color rgb="FF000000"/>
        <rFont val="Times New Roman"/>
        <family val="1"/>
      </rPr>
      <t xml:space="preserve">-Nhóm cổ phiếu C - nhóm suy thoái và cổ phiếu có yếu tố tạo lập (hạn chế đầu tư) - nhóm suy thoái chia làm 2 mức:
</t>
    </r>
    <r>
      <rPr>
        <sz val="11"/>
        <color rgb="FF000000"/>
        <rFont val="Times New Roman"/>
        <family val="1"/>
      </rPr>
      <t xml:space="preserve">+)</t>
    </r>
    <r>
      <rPr>
        <b val="true"/>
        <sz val="12"/>
        <color rgb="FF000000"/>
        <rFont val="Times New Roman"/>
        <family val="1"/>
      </rPr>
      <t xml:space="preserve">C+</t>
    </r>
    <r>
      <rPr>
        <sz val="11"/>
        <color rgb="FF000000"/>
        <rFont val="Times New Roman"/>
        <family val="1"/>
      </rPr>
      <t xml:space="preserve">: là cổ phiếu suy thoái mạnh
+)</t>
    </r>
    <r>
      <rPr>
        <b val="true"/>
        <sz val="12"/>
        <color rgb="FF000000"/>
        <rFont val="Times New Roman"/>
        <family val="1"/>
      </rPr>
      <t xml:space="preserve">C-</t>
    </r>
    <r>
      <rPr>
        <b val="true"/>
        <sz val="11"/>
        <color rgb="FF000000"/>
        <rFont val="Times New Roman"/>
        <family val="1"/>
      </rPr>
      <t xml:space="preserve">:</t>
    </r>
    <r>
      <rPr>
        <sz val="11"/>
        <color rgb="FF000000"/>
        <rFont val="Times New Roman"/>
        <family val="1"/>
      </rPr>
      <t xml:space="preserve"> là cổ phiếu suy thoái nhẹ
</t>
    </r>
    <r>
      <rPr>
        <b val="true"/>
        <sz val="11"/>
        <color rgb="FF000000"/>
        <rFont val="Times New Roman"/>
        <family val="1"/>
      </rPr>
      <t xml:space="preserve">-Ngoài ra còn các nhóm phụ:
</t>
    </r>
    <r>
      <rPr>
        <sz val="11"/>
        <color rgb="FF000000"/>
        <rFont val="Times New Roman"/>
        <family val="1"/>
      </rPr>
      <t xml:space="preserve">+) Không tính được: Do không đủ số liệu để tính toán hoặc do công ty niêm yết chưa đủ lâu
+) Không xếp hạng: Những cổ phiếu có thanh khoản trung bình 1 tháng &lt;10,000 sẽ không được xếp hạng.
</t>
    </r>
  </si>
  <si>
    <t xml:space="preserve">Sử dụng:</t>
  </si>
  <si>
    <r>
      <rPr>
        <sz val="15"/>
        <color rgb="FF000000"/>
        <rFont val="Calibri"/>
        <family val="2"/>
      </rPr>
      <t xml:space="preserve">●</t>
    </r>
    <r>
      <rPr>
        <sz val="10.5"/>
        <color rgb="FF000000"/>
        <rFont val="Times New Roman"/>
        <family val="1"/>
      </rPr>
      <t xml:space="preserve"> </t>
    </r>
    <r>
      <rPr>
        <sz val="15"/>
        <color rgb="FF000000"/>
        <rFont val="Times New Roman"/>
        <family val="1"/>
      </rPr>
      <t xml:space="preserve">Kiểm tra nhanh thông tin hoạt động kinh doanh của một doanh nghiệp.</t>
    </r>
  </si>
  <si>
    <r>
      <rPr>
        <sz val="15"/>
        <color rgb="FF000000"/>
        <rFont val="Calibri"/>
        <family val="2"/>
      </rPr>
      <t xml:space="preserve">●</t>
    </r>
    <r>
      <rPr>
        <sz val="10.5"/>
        <color rgb="FF000000"/>
        <rFont val="Times New Roman"/>
        <family val="1"/>
      </rPr>
      <t xml:space="preserve"> </t>
    </r>
    <r>
      <rPr>
        <sz val="15"/>
        <color rgb="FF000000"/>
        <rFont val="Times New Roman"/>
        <family val="1"/>
      </rPr>
      <t xml:space="preserve">Tìm nhanh xếp hạng và đánh giá của Bộ lọc và xếp hạng cổ phiếu IRS</t>
    </r>
  </si>
  <si>
    <t xml:space="preserve">BẢNG ĐÁNH GIÁ NHANH CỔ PHIẾU</t>
  </si>
  <si>
    <t xml:space="preserve">Tìm nhanh (Nhập MCK)</t>
  </si>
  <si>
    <t xml:space="preserve">Thông tin chung</t>
  </si>
  <si>
    <t xml:space="preserve">Q2.2016</t>
  </si>
  <si>
    <t xml:space="preserve">4 Quý gần nhất</t>
  </si>
  <si>
    <t xml:space="preserve">Đánh giá</t>
  </si>
  <si>
    <t xml:space="preserve">aaa</t>
  </si>
  <si>
    <t xml:space="preserve">Tên công ty</t>
  </si>
  <si>
    <t xml:space="preserve">Ngành</t>
  </si>
  <si>
    <t xml:space="preserve">DT Quý gần nhất</t>
  </si>
  <si>
    <t xml:space="preserve">%TT DT
so với cùng kỳ</t>
  </si>
  <si>
    <t xml:space="preserve">LNST</t>
  </si>
  <si>
    <t xml:space="preserve">% TT LNST so với cùng kỳ</t>
  </si>
  <si>
    <t xml:space="preserve">Chú thích TT EPS Quý gần nhất</t>
  </si>
  <si>
    <t xml:space="preserve">DT 4 Quý gần nhất</t>
  </si>
  <si>
    <t xml:space="preserve">%TT DT
 4 quý gần nhất</t>
  </si>
  <si>
    <t xml:space="preserve">%TT LNST 
4 quý so với cùng kỳ</t>
  </si>
  <si>
    <t xml:space="preserve">Chú thích TT EPS
4 Quý</t>
  </si>
  <si>
    <t xml:space="preserve">EPS 4 quý 
gần nhất</t>
  </si>
  <si>
    <t xml:space="preserve">EPS 4 quý</t>
  </si>
  <si>
    <t xml:space="preserve">P/E</t>
  </si>
  <si>
    <t xml:space="preserve">ROE</t>
  </si>
  <si>
    <t xml:space="preserve">Chất lượng 
báo cáo quý gần nhất</t>
  </si>
  <si>
    <t xml:space="preserve">Chất lượng 
báo cáo năm gần nhất</t>
  </si>
  <si>
    <t xml:space="preserve">Chất lượng 
lợi nhuận</t>
  </si>
  <si>
    <t xml:space="preserve">Hệ số Tổng nợ/Tổng tài sản
Q gần nhất</t>
  </si>
  <si>
    <t xml:space="preserve">Free float</t>
  </si>
  <si>
    <t xml:space="preserve">Xếp hạng</t>
  </si>
  <si>
    <r>
      <rPr>
        <sz val="11"/>
        <color rgb="FF000000"/>
        <rFont val="Calibri"/>
        <family val="2"/>
      </rPr>
      <t xml:space="preserve">●</t>
    </r>
    <r>
      <rPr>
        <sz val="11"/>
        <color rgb="FF000000"/>
        <rFont val="Times New Roman"/>
        <family val="1"/>
      </rPr>
      <t xml:space="preserve"> Phân loại nhóm ngành, HĐKD của doanh nghiệp.</t>
    </r>
  </si>
  <si>
    <r>
      <rPr>
        <sz val="11"/>
        <color rgb="FF000000"/>
        <rFont val="Calibri"/>
        <family val="2"/>
      </rPr>
      <t xml:space="preserve">●</t>
    </r>
    <r>
      <rPr>
        <sz val="11"/>
        <color rgb="FF000000"/>
        <rFont val="Times New Roman"/>
        <family val="1"/>
      </rPr>
      <t xml:space="preserve"> Tìm cổ phiếu tăng trưởng trong quý</t>
    </r>
  </si>
  <si>
    <r>
      <rPr>
        <sz val="11"/>
        <color rgb="FF000000"/>
        <rFont val="Calibri"/>
        <family val="2"/>
      </rPr>
      <t xml:space="preserve">●</t>
    </r>
    <r>
      <rPr>
        <sz val="11"/>
        <color rgb="FF000000"/>
        <rFont val="Times New Roman"/>
        <family val="1"/>
      </rPr>
      <t xml:space="preserve"> Tìm đánh giá, xếp hạng CP của Bộ lọc và xếp hạng cổ phiếu IRS</t>
    </r>
  </si>
  <si>
    <t xml:space="preserve">Phân ngành</t>
  </si>
  <si>
    <t xml:space="preserve">Quý 2.2016</t>
  </si>
  <si>
    <t xml:space="preserve">Chất lượng lợi nhuận</t>
  </si>
  <si>
    <t xml:space="preserve">Hiệu suất quản lý</t>
  </si>
  <si>
    <t xml:space="preserve">Chỉ số giá</t>
  </si>
  <si>
    <t xml:space="preserve">Doanh thu</t>
  </si>
  <si>
    <t xml:space="preserve">Tăng trưởng DT/cùng kỳ</t>
  </si>
  <si>
    <t xml:space="preserve">Lợi nhuận 
sau thuế</t>
  </si>
  <si>
    <t xml:space="preserve">Tăng trưởng LNST/
cùng kỳ</t>
  </si>
  <si>
    <t xml:space="preserve">EPS</t>
  </si>
  <si>
    <t xml:space="preserve">ROA</t>
  </si>
  <si>
    <t xml:space="preserve">Giá</t>
  </si>
  <si>
    <t xml:space="preserve">KLGD Trung bình 1 tháng</t>
  </si>
  <si>
    <t xml:space="preserve">Nuôi trồng nông &amp; hải sản L4</t>
  </si>
  <si>
    <t xml:space="preserve">tốt</t>
  </si>
  <si>
    <t xml:space="preserve">Không xếp hạng</t>
  </si>
  <si>
    <t xml:space="preserve">Vật liệu xây dựng &amp; Nội thất L4</t>
  </si>
  <si>
    <t xml:space="preserve">C+</t>
  </si>
  <si>
    <t xml:space="preserve">xấu</t>
  </si>
  <si>
    <t xml:space="preserve">Thực phẩm L4</t>
  </si>
  <si>
    <t xml:space="preserve">B</t>
  </si>
  <si>
    <t xml:space="preserve">Môi giới chứng khoán L4</t>
  </si>
  <si>
    <t xml:space="preserve">C</t>
  </si>
  <si>
    <t xml:space="preserve">Bất động sản L4</t>
  </si>
  <si>
    <t xml:space="preserve">Công nghệ sinh học L4</t>
  </si>
  <si>
    <t xml:space="preserve">A</t>
  </si>
  <si>
    <t xml:space="preserve">Phân phối xăng dầu &amp; khí đốt L4</t>
  </si>
  <si>
    <t xml:space="preserve">Không tính được</t>
  </si>
  <si>
    <t xml:space="preserve">ATG</t>
  </si>
  <si>
    <t xml:space="preserve">An Trường An</t>
  </si>
  <si>
    <t xml:space="preserve">Khai khoáng  L4</t>
  </si>
  <si>
    <t xml:space="preserve">Xây dựng L4</t>
  </si>
  <si>
    <t xml:space="preserve">B+</t>
  </si>
  <si>
    <t xml:space="preserve">Tài chính đặc biệt L4</t>
  </si>
  <si>
    <t xml:space="preserve">Không tính được (niêm yết chưa đủ lâu)</t>
  </si>
  <si>
    <t xml:space="preserve">Sản phẩm hóa dầu, Nông dược &amp; Hóa chất khác L4</t>
  </si>
  <si>
    <t xml:space="preserve">Bảo hiểm phi nhân thọ L4</t>
  </si>
  <si>
    <t xml:space="preserve">Ngân hàng L4</t>
  </si>
  <si>
    <t xml:space="preserve">Nhựa, cao su &amp; sợi L4</t>
  </si>
  <si>
    <t xml:space="preserve">Sản xuất &amp; Phân phối Điện L4</t>
  </si>
  <si>
    <t xml:space="preserve">Bán lẻ phức hợp L4</t>
  </si>
  <si>
    <t xml:space="preserve">Bảo hiểm nhân thọ L4</t>
  </si>
  <si>
    <t xml:space="preserve">Hàng điện &amp; điện tử L4</t>
  </si>
  <si>
    <t xml:space="preserve">Hàng May mặc L4</t>
  </si>
  <si>
    <t xml:space="preserve">Thuốc lá L4</t>
  </si>
  <si>
    <t xml:space="preserve">Kho bãi, hậu cần và bảo dưỡng L4</t>
  </si>
  <si>
    <t xml:space="preserve">Nước L4</t>
  </si>
  <si>
    <t xml:space="preserve">Dịch vụ Máy tính L4</t>
  </si>
  <si>
    <t xml:space="preserve">Phần mềm L4</t>
  </si>
  <si>
    <t xml:space="preserve">Phân phối hàng chuyên dụng L4</t>
  </si>
  <si>
    <t xml:space="preserve">Lốp xe L4</t>
  </si>
  <si>
    <t xml:space="preserve">A+</t>
  </si>
  <si>
    <t xml:space="preserve">ADS</t>
  </si>
  <si>
    <t xml:space="preserve">Dệt sợi DAMSAN</t>
  </si>
  <si>
    <t xml:space="preserve">Dược phẩm L4</t>
  </si>
  <si>
    <t xml:space="preserve">Sản xuất giấy L4</t>
  </si>
  <si>
    <t xml:space="preserve">Lâm sản và Chế biến gỗ L4</t>
  </si>
  <si>
    <t xml:space="preserve">Thiết bị gia dụng L4</t>
  </si>
  <si>
    <t xml:space="preserve">Dịch vụ giải trí L4</t>
  </si>
  <si>
    <t xml:space="preserve">Thép và sản phẩm thép L4</t>
  </si>
  <si>
    <t xml:space="preserve">Quỹ đầu tư L4</t>
  </si>
  <si>
    <t xml:space="preserve">Thiết bị viễn thông L4</t>
  </si>
  <si>
    <t xml:space="preserve">Thiết bị điện L4</t>
  </si>
  <si>
    <t xml:space="preserve">Hàng cá nhân L4</t>
  </si>
  <si>
    <t xml:space="preserve">Vận tải Thủy L4</t>
  </si>
  <si>
    <t xml:space="preserve">Dịch vụ vận tải L4</t>
  </si>
  <si>
    <t xml:space="preserve">HID</t>
  </si>
  <si>
    <t xml:space="preserve">Đầu tư và Tư vấn Hà Long</t>
  </si>
  <si>
    <t xml:space="preserve">Sản xuất ô tô L4</t>
  </si>
  <si>
    <t xml:space="preserve">HCD</t>
  </si>
  <si>
    <t xml:space="preserve">SX và Thương mại HCD</t>
  </si>
  <si>
    <t xml:space="preserve">A-</t>
  </si>
  <si>
    <t xml:space="preserve">Vận tải hành khách &amp; Du lịch L4</t>
  </si>
  <si>
    <t xml:space="preserve">Phần cứng L4</t>
  </si>
  <si>
    <t xml:space="preserve">Thiết bị y tế L4</t>
  </si>
  <si>
    <t xml:space="preserve">Tập đoàn KIDO</t>
  </si>
  <si>
    <t xml:space="preserve">KPF</t>
  </si>
  <si>
    <t xml:space="preserve">Tư vấn dự án quốc tế KPF</t>
  </si>
  <si>
    <t xml:space="preserve">Máy công nghiệp L4</t>
  </si>
  <si>
    <t xml:space="preserve">Containers &amp; Đóng gói L4</t>
  </si>
  <si>
    <t xml:space="preserve">Đồ uống &amp; giải khát L4</t>
  </si>
  <si>
    <t xml:space="preserve">Tư vấn &amp; Hỗ trợ KD L4</t>
  </si>
  <si>
    <t xml:space="preserve">Sách, ấn bản &amp; sản phẩm văn hóa L4</t>
  </si>
  <si>
    <t xml:space="preserve">Thiết bị và Dịch vụ Dầu khí L4</t>
  </si>
  <si>
    <t xml:space="preserve">Internet L4</t>
  </si>
  <si>
    <t xml:space="preserve">Nhà cung cấp thiết bị L4</t>
  </si>
  <si>
    <t xml:space="preserve">S4A</t>
  </si>
  <si>
    <t xml:space="preserve">Thủy điện Sê San 4A</t>
  </si>
  <si>
    <t xml:space="preserve">Thiết bị văn phòng L4</t>
  </si>
  <si>
    <t xml:space="preserve">TIP</t>
  </si>
  <si>
    <t xml:space="preserve">PT KCN Tín Nghĩa</t>
  </si>
  <si>
    <t xml:space="preserve">Công nghiệp phức hợp L4</t>
  </si>
  <si>
    <t xml:space="preserve">Khách sạn L4</t>
  </si>
  <si>
    <t xml:space="preserve">ATS</t>
  </si>
  <si>
    <t xml:space="preserve">Suất ăn công nghiệp Atesco</t>
  </si>
  <si>
    <t xml:space="preserve">Nhà hàng và quán bar L4</t>
  </si>
  <si>
    <t xml:space="preserve">Đào tạo &amp; Việc làm L4</t>
  </si>
  <si>
    <t xml:space="preserve">CTP</t>
  </si>
  <si>
    <t xml:space="preserve">Cafe Thương Phú</t>
  </si>
  <si>
    <t xml:space="preserve">Dụng cụ y tế L4</t>
  </si>
  <si>
    <t xml:space="preserve">Tư Vấn, Định giá, Môi giới Bất động sản L4</t>
  </si>
  <si>
    <t xml:space="preserve">Điện tử tiêu dùng L4</t>
  </si>
  <si>
    <t xml:space="preserve">Sản xuất bia  L4</t>
  </si>
  <si>
    <t xml:space="preserve">Khai thác Than L4</t>
  </si>
  <si>
    <t xml:space="preserve">KDM</t>
  </si>
  <si>
    <t xml:space="preserve">XD và TM Long Thành</t>
  </si>
  <si>
    <t xml:space="preserve">Đồ gia dụng lâu bền L4</t>
  </si>
  <si>
    <t xml:space="preserve">Xe tải &amp; Đóng tàu L4</t>
  </si>
  <si>
    <t xml:space="preserve">MST</t>
  </si>
  <si>
    <t xml:space="preserve">Xây dựng 1.1.6.8</t>
  </si>
  <si>
    <t xml:space="preserve">PGT Holdings</t>
  </si>
  <si>
    <t xml:space="preserve">PPY</t>
  </si>
  <si>
    <t xml:space="preserve">Xăng dầu dầu khí Phú Yên</t>
  </si>
  <si>
    <t xml:space="preserve">Phân phối thực phẩm L4</t>
  </si>
  <si>
    <t xml:space="preserve">MBS</t>
  </si>
  <si>
    <t xml:space="preserve">Chứng khoán MB</t>
  </si>
  <si>
    <t xml:space="preserve">CLM</t>
  </si>
  <si>
    <t xml:space="preserve">Xuất nhập khẩu Than - Vinacomin</t>
  </si>
  <si>
    <t xml:space="preserve">Vang &amp; Rượu mạnh L4</t>
  </si>
  <si>
    <t xml:space="preserve">Tái bảo hiểm L4</t>
  </si>
  <si>
    <t xml:space="preserve">CLH</t>
  </si>
  <si>
    <t xml:space="preserve">Xi măng La Hiên</t>
  </si>
  <si>
    <t xml:space="preserve">Tổng hợp list cổ phiếu xếp hạng A+, A, B+ có tiềm năng tăng trưởng tốt nhất trong quý.</t>
  </si>
  <si>
    <t xml:space="preserve">Nhóm A+</t>
  </si>
  <si>
    <t xml:space="preserve">Nhóm A</t>
  </si>
  <si>
    <t xml:space="preserve">Nhóm B+</t>
  </si>
</sst>
</file>

<file path=xl/styles.xml><?xml version="1.0" encoding="utf-8"?>
<styleSheet xmlns="http://schemas.openxmlformats.org/spreadsheetml/2006/main">
  <numFmts count="13">
    <numFmt numFmtId="164" formatCode="General"/>
    <numFmt numFmtId="165" formatCode="@"/>
    <numFmt numFmtId="166" formatCode="mm/dd/yyyy"/>
    <numFmt numFmtId="167" formatCode="[$-409]m/d/yyyy"/>
    <numFmt numFmtId="168" formatCode="0"/>
    <numFmt numFmtId="169" formatCode="#,##0.00"/>
    <numFmt numFmtId="170" formatCode="#,##0"/>
    <numFmt numFmtId="171" formatCode="General"/>
    <numFmt numFmtId="172" formatCode="0%"/>
    <numFmt numFmtId="173" formatCode="#,##0.0"/>
    <numFmt numFmtId="174" formatCode="0.00"/>
    <numFmt numFmtId="175" formatCode="0.0%"/>
    <numFmt numFmtId="176" formatCode="0.00%"/>
  </numFmts>
  <fonts count="2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2"/>
      <color rgb="FF000000"/>
      <name val="Times New Roman"/>
      <family val="1"/>
    </font>
    <font>
      <b val="true"/>
      <sz val="12"/>
      <color rgb="FF003366"/>
      <name val="Times New Roman"/>
      <family val="1"/>
    </font>
    <font>
      <sz val="12"/>
      <color rgb="FF003366"/>
      <name val="Times New Roman"/>
      <family val="1"/>
    </font>
    <font>
      <sz val="8"/>
      <color rgb="FF000000"/>
      <name val="Trebuchet MS"/>
      <family val="2"/>
    </font>
    <font>
      <b val="true"/>
      <sz val="11"/>
      <color rgb="FFFFFFFF"/>
      <name val="Calibri"/>
      <family val="2"/>
    </font>
    <font>
      <sz val="11"/>
      <color rgb="FF000000"/>
      <name val="Times New Roman"/>
      <family val="1"/>
    </font>
    <font>
      <b val="true"/>
      <sz val="11"/>
      <color rgb="FF000000"/>
      <name val="Times New Roman"/>
      <family val="1"/>
    </font>
    <font>
      <i val="true"/>
      <sz val="11"/>
      <color rgb="FF000000"/>
      <name val="Times New Roman"/>
      <family val="1"/>
    </font>
    <font>
      <b val="true"/>
      <sz val="12"/>
      <color rgb="FF000000"/>
      <name val="Times New Roman"/>
      <family val="1"/>
    </font>
    <font>
      <b val="true"/>
      <sz val="20"/>
      <color rgb="FF000000"/>
      <name val="Times New Roman"/>
      <family val="1"/>
    </font>
    <font>
      <sz val="15"/>
      <color rgb="FF000000"/>
      <name val="Calibri"/>
      <family val="2"/>
    </font>
    <font>
      <sz val="10.5"/>
      <color rgb="FF000000"/>
      <name val="Times New Roman"/>
      <family val="1"/>
    </font>
    <font>
      <sz val="15"/>
      <color rgb="FF000000"/>
      <name val="Times New Roman"/>
      <family val="1"/>
    </font>
    <font>
      <b val="true"/>
      <sz val="13"/>
      <color rgb="FF000000"/>
      <name val="Times New Roman"/>
      <family val="1"/>
    </font>
    <font>
      <sz val="13"/>
      <color rgb="FF000000"/>
      <name val="Times New Roman"/>
      <family val="1"/>
    </font>
    <font>
      <b val="true"/>
      <sz val="60"/>
      <color rgb="FF808000"/>
      <name val="Times New Roman"/>
      <family val="1"/>
    </font>
    <font>
      <sz val="10"/>
      <color rgb="FF000000"/>
      <name val="Times New Roman"/>
      <family val="1"/>
    </font>
    <font>
      <b val="true"/>
      <sz val="15"/>
      <color rgb="FF000000"/>
      <name val="Times New Roman"/>
      <family val="1"/>
    </font>
    <font>
      <b val="true"/>
      <sz val="14"/>
      <color rgb="FF000000"/>
      <name val="Times New Roman"/>
      <family val="1"/>
    </font>
  </fonts>
  <fills count="1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FFCC00"/>
        <bgColor rgb="FFFFFF00"/>
      </patternFill>
    </fill>
    <fill>
      <patternFill patternType="solid">
        <fgColor rgb="FF008000"/>
        <bgColor rgb="FF008080"/>
      </patternFill>
    </fill>
    <fill>
      <patternFill patternType="solid">
        <fgColor rgb="FF969696"/>
        <bgColor rgb="FF808080"/>
      </patternFill>
    </fill>
    <fill>
      <patternFill patternType="solid">
        <fgColor rgb="FF99CCFF"/>
        <bgColor rgb="FFCCCCFF"/>
      </patternFill>
    </fill>
    <fill>
      <patternFill patternType="solid">
        <fgColor rgb="FF00CCFF"/>
        <bgColor rgb="FF33CCCC"/>
      </patternFill>
    </fill>
    <fill>
      <patternFill patternType="solid">
        <fgColor rgb="FF003366"/>
        <bgColor rgb="FF333399"/>
      </patternFill>
    </fill>
    <fill>
      <patternFill patternType="solid">
        <fgColor rgb="FFFF8080"/>
        <bgColor rgb="FFFF99CC"/>
      </patternFill>
    </fill>
    <fill>
      <patternFill patternType="solid">
        <fgColor rgb="FFFF6600"/>
        <bgColor rgb="FFFF9900"/>
      </patternFill>
    </fill>
    <fill>
      <patternFill patternType="solid">
        <fgColor rgb="FF800080"/>
        <bgColor rgb="FF800080"/>
      </patternFill>
    </fill>
    <fill>
      <patternFill patternType="solid">
        <fgColor rgb="FFCCFFCC"/>
        <bgColor rgb="FFCCFFFF"/>
      </patternFill>
    </fill>
    <fill>
      <patternFill patternType="solid">
        <fgColor rgb="FF333399"/>
        <bgColor rgb="FF003366"/>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9" fillId="0" borderId="0" xfId="15" applyFont="true" applyBorder="fals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15" fillId="6"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true"/>
    </xf>
    <xf numFmtId="164" fontId="16" fillId="4" borderId="9"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true">
      <alignment horizontal="center" vertical="center" textRotation="0" wrapText="false" indent="0" shrinkToFit="false"/>
      <protection locked="true" hidden="true"/>
    </xf>
    <xf numFmtId="164" fontId="19" fillId="5"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9"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true">
      <alignment horizontal="center" vertical="center" textRotation="0" wrapText="true" indent="0" shrinkToFit="false"/>
      <protection locked="true" hidden="true"/>
    </xf>
    <xf numFmtId="164" fontId="19" fillId="5" borderId="1" xfId="0" applyFont="true" applyBorder="true" applyAlignment="true" applyProtection="true">
      <alignment horizontal="center" vertical="center" textRotation="0" wrapText="true" indent="0" shrinkToFit="false"/>
      <protection locked="true" hidden="tru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0" fillId="2" borderId="1" xfId="20" applyFont="true" applyBorder="true" applyAlignment="true" applyProtection="true">
      <alignment horizontal="center" vertical="center" textRotation="0" wrapText="true" indent="0" shrinkToFit="false"/>
      <protection locked="true" hidden="true"/>
    </xf>
    <xf numFmtId="170" fontId="20" fillId="2" borderId="1" xfId="15" applyFont="true" applyBorder="true" applyAlignment="true" applyProtection="true">
      <alignment horizontal="right" vertical="center" textRotation="0" wrapText="false" indent="0" shrinkToFit="false"/>
      <protection locked="true" hidden="true"/>
    </xf>
    <xf numFmtId="172" fontId="20" fillId="0" borderId="1" xfId="19" applyFont="true" applyBorder="true" applyAlignment="true" applyProtection="true">
      <alignment horizontal="center" vertical="center" textRotation="0" wrapText="fals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15" applyFont="true" applyBorder="true" applyAlignment="true" applyProtection="tru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72" fontId="20" fillId="0" borderId="7" xfId="19" applyFont="true" applyBorder="true" applyAlignment="true" applyProtection="tru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2" fontId="11" fillId="0" borderId="0" xfId="19" applyFont="true" applyBorder="true" applyAlignment="true" applyProtection="true">
      <alignment horizontal="center"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12" fillId="1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11" borderId="1" xfId="0" applyFont="true" applyBorder="true" applyAlignment="true" applyProtection="false">
      <alignment horizontal="center" vertical="center" textRotation="0" wrapText="fals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76" fontId="12" fillId="12" borderId="1" xfId="0" applyFont="true" applyBorder="true" applyAlignment="true" applyProtection="false">
      <alignment horizontal="center" vertical="center" textRotation="0" wrapText="false" indent="0" shrinkToFit="false"/>
      <protection locked="true" hidden="false"/>
    </xf>
    <xf numFmtId="170" fontId="12" fillId="12" borderId="1"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14" borderId="0" xfId="0" applyFont="true" applyBorder="false" applyAlignment="true" applyProtection="false">
      <alignment horizontal="center" vertical="center" textRotation="0" wrapText="false" indent="0" shrinkToFit="false"/>
      <protection locked="true" hidden="false"/>
    </xf>
    <xf numFmtId="170" fontId="12" fillId="4" borderId="1" xfId="0" applyFont="true" applyBorder="true" applyAlignment="true" applyProtection="false">
      <alignment horizontal="center" vertical="center" textRotation="0" wrapText="false" indent="0" shrinkToFit="false"/>
      <protection locked="true" hidden="false"/>
    </xf>
    <xf numFmtId="172" fontId="12" fillId="4" borderId="1" xfId="0" applyFont="true" applyBorder="true" applyAlignment="true" applyProtection="false">
      <alignment horizontal="center" vertical="center" textRotation="0" wrapText="true" indent="0" shrinkToFit="false"/>
      <protection locked="true" hidden="false"/>
    </xf>
    <xf numFmtId="170" fontId="12" fillId="4" borderId="1" xfId="0" applyFont="true" applyBorder="true" applyAlignment="true" applyProtection="false">
      <alignment horizontal="center" vertical="center" textRotation="0" wrapText="true" indent="0" shrinkToFit="false"/>
      <protection locked="true" hidden="false"/>
    </xf>
    <xf numFmtId="170" fontId="12" fillId="8" borderId="1" xfId="0" applyFont="true" applyBorder="true" applyAlignment="true" applyProtection="false">
      <alignment horizontal="center" vertical="center" textRotation="0" wrapText="true" indent="0" shrinkToFit="false"/>
      <protection locked="true" hidden="false"/>
    </xf>
    <xf numFmtId="172" fontId="12" fillId="8" borderId="1" xfId="0" applyFont="true" applyBorder="true" applyAlignment="true" applyProtection="false">
      <alignment horizontal="center" vertical="center" textRotation="0" wrapText="true" indent="0" shrinkToFit="false"/>
      <protection locked="true" hidden="false"/>
    </xf>
    <xf numFmtId="170" fontId="12" fillId="15" borderId="1" xfId="0" applyFont="true" applyBorder="true" applyAlignment="true" applyProtection="false">
      <alignment horizontal="center" vertical="center" textRotation="0" wrapText="true" indent="0" shrinkToFit="false"/>
      <protection locked="true" hidden="false"/>
    </xf>
    <xf numFmtId="164" fontId="12" fillId="16" borderId="1" xfId="0" applyFont="true" applyBorder="true" applyAlignment="true" applyProtection="false">
      <alignment horizontal="center" vertical="center" textRotation="0" wrapText="true" indent="0" shrinkToFit="false"/>
      <protection locked="true" hidden="false"/>
    </xf>
    <xf numFmtId="164" fontId="12" fillId="16" borderId="1" xfId="0" applyFont="true" applyBorder="true" applyAlignment="true" applyProtection="false">
      <alignment horizontal="center" vertical="center" textRotation="0" wrapText="false" indent="0" shrinkToFit="false"/>
      <protection locked="true" hidden="false"/>
    </xf>
    <xf numFmtId="176" fontId="12" fillId="16" borderId="1" xfId="0" applyFont="true" applyBorder="true" applyAlignment="true" applyProtection="false">
      <alignment horizontal="center" vertical="center" textRotation="0" wrapText="true" indent="0" shrinkToFit="false"/>
      <protection locked="true" hidden="false"/>
    </xf>
    <xf numFmtId="170" fontId="12" fillId="16"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2" fontId="0" fillId="0" borderId="1" xfId="19" applyFont="true" applyBorder="true" applyAlignment="true" applyProtection="tru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10" borderId="9" xfId="0" applyFont="true" applyBorder="true" applyAlignment="true" applyProtection="false">
      <alignment horizontal="center" vertical="center" textRotation="0" wrapText="fals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70" fontId="12" fillId="4" borderId="1" xfId="0" applyFont="true" applyBorder="true" applyAlignment="true" applyProtection="false">
      <alignment horizontal="right" vertical="center" textRotation="0" wrapText="false" indent="0" shrinkToFit="false"/>
      <protection locked="true" hidden="false"/>
    </xf>
    <xf numFmtId="170" fontId="12" fillId="4" borderId="1" xfId="0" applyFont="true" applyBorder="true" applyAlignment="true" applyProtection="false">
      <alignment horizontal="right" vertical="center" textRotation="0" wrapText="true" indent="0" shrinkToFit="false"/>
      <protection locked="true" hidden="false"/>
    </xf>
    <xf numFmtId="170" fontId="12" fillId="8"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CCFF"/>
        </patternFill>
      </fill>
    </dxf>
    <dxf>
      <fill>
        <patternFill patternType="solid">
          <fgColor rgb="FF333399"/>
        </patternFill>
      </fill>
    </dxf>
    <dxf>
      <fill>
        <patternFill patternType="solid">
          <fgColor rgb="FFFF99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9.wmf"/>
</Relationships>
</file>

<file path=xl/drawings/_rels/drawing5.xml.rels><?xml version="1.0" encoding="UTF-8"?>
<Relationships xmlns="http://schemas.openxmlformats.org/package/2006/relationships"><Relationship Id="rId1" Type="http://schemas.openxmlformats.org/officeDocument/2006/relationships/image" Target="../media/image10.jpeg"/>
</Relationships>
</file>

<file path=xl/drawings/_rels/drawing6.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3</xdr:col>
      <xdr:colOff>151560</xdr:colOff>
      <xdr:row>3</xdr:row>
      <xdr:rowOff>56880</xdr:rowOff>
    </xdr:to>
    <xdr:pic>
      <xdr:nvPicPr>
        <xdr:cNvPr id="0" name="Picture 1" descr=""/>
        <xdr:cNvPicPr/>
      </xdr:nvPicPr>
      <xdr:blipFill>
        <a:blip r:embed="rId1"/>
        <a:stretch/>
      </xdr:blipFill>
      <xdr:spPr>
        <a:xfrm>
          <a:off x="0" y="28800"/>
          <a:ext cx="2344680" cy="54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5</xdr:row>
      <xdr:rowOff>47880</xdr:rowOff>
    </xdr:from>
    <xdr:to>
      <xdr:col>6</xdr:col>
      <xdr:colOff>171360</xdr:colOff>
      <xdr:row>55</xdr:row>
      <xdr:rowOff>95400</xdr:rowOff>
    </xdr:to>
    <xdr:pic>
      <xdr:nvPicPr>
        <xdr:cNvPr id="1" name="Picture 10" descr=""/>
        <xdr:cNvPicPr/>
      </xdr:nvPicPr>
      <xdr:blipFill>
        <a:blip r:embed="rId1"/>
        <a:stretch/>
      </xdr:blipFill>
      <xdr:spPr>
        <a:xfrm>
          <a:off x="714240" y="8658360"/>
          <a:ext cx="3320640" cy="1952640"/>
        </a:xfrm>
        <a:prstGeom prst="rect">
          <a:avLst/>
        </a:prstGeom>
        <a:ln w="0">
          <a:noFill/>
        </a:ln>
      </xdr:spPr>
    </xdr:pic>
    <xdr:clientData/>
  </xdr:twoCellAnchor>
  <xdr:twoCellAnchor editAs="oneCell">
    <xdr:from>
      <xdr:col>1</xdr:col>
      <xdr:colOff>60120</xdr:colOff>
      <xdr:row>26</xdr:row>
      <xdr:rowOff>0</xdr:rowOff>
    </xdr:from>
    <xdr:to>
      <xdr:col>7</xdr:col>
      <xdr:colOff>61200</xdr:colOff>
      <xdr:row>43</xdr:row>
      <xdr:rowOff>162000</xdr:rowOff>
    </xdr:to>
    <xdr:pic>
      <xdr:nvPicPr>
        <xdr:cNvPr id="2" name="Picture 12" descr=""/>
        <xdr:cNvPicPr/>
      </xdr:nvPicPr>
      <xdr:blipFill>
        <a:blip r:embed="rId2"/>
        <a:stretch/>
      </xdr:blipFill>
      <xdr:spPr>
        <a:xfrm>
          <a:off x="704160" y="4981680"/>
          <a:ext cx="3864240" cy="3400560"/>
        </a:xfrm>
        <a:prstGeom prst="rect">
          <a:avLst/>
        </a:prstGeom>
        <a:ln w="0">
          <a:noFill/>
        </a:ln>
      </xdr:spPr>
    </xdr:pic>
    <xdr:clientData/>
  </xdr:twoCellAnchor>
  <xdr:twoCellAnchor editAs="oneCell">
    <xdr:from>
      <xdr:col>8</xdr:col>
      <xdr:colOff>10080</xdr:colOff>
      <xdr:row>45</xdr:row>
      <xdr:rowOff>66960</xdr:rowOff>
    </xdr:from>
    <xdr:to>
      <xdr:col>13</xdr:col>
      <xdr:colOff>141480</xdr:colOff>
      <xdr:row>55</xdr:row>
      <xdr:rowOff>104760</xdr:rowOff>
    </xdr:to>
    <xdr:pic>
      <xdr:nvPicPr>
        <xdr:cNvPr id="3" name="Picture 13" descr=""/>
        <xdr:cNvPicPr/>
      </xdr:nvPicPr>
      <xdr:blipFill>
        <a:blip r:embed="rId3"/>
        <a:stretch/>
      </xdr:blipFill>
      <xdr:spPr>
        <a:xfrm>
          <a:off x="5161320" y="8677440"/>
          <a:ext cx="3350880" cy="1942920"/>
        </a:xfrm>
        <a:prstGeom prst="rect">
          <a:avLst/>
        </a:prstGeom>
        <a:ln w="0">
          <a:noFill/>
        </a:ln>
      </xdr:spPr>
    </xdr:pic>
    <xdr:clientData/>
  </xdr:twoCellAnchor>
  <xdr:twoCellAnchor editAs="oneCell">
    <xdr:from>
      <xdr:col>1</xdr:col>
      <xdr:colOff>90360</xdr:colOff>
      <xdr:row>56</xdr:row>
      <xdr:rowOff>9720</xdr:rowOff>
    </xdr:from>
    <xdr:to>
      <xdr:col>6</xdr:col>
      <xdr:colOff>191520</xdr:colOff>
      <xdr:row>65</xdr:row>
      <xdr:rowOff>37800</xdr:rowOff>
    </xdr:to>
    <xdr:pic>
      <xdr:nvPicPr>
        <xdr:cNvPr id="4" name="Picture 14" descr=""/>
        <xdr:cNvPicPr/>
      </xdr:nvPicPr>
      <xdr:blipFill>
        <a:blip r:embed="rId4"/>
        <a:stretch/>
      </xdr:blipFill>
      <xdr:spPr>
        <a:xfrm>
          <a:off x="734400" y="10715760"/>
          <a:ext cx="3320640" cy="1742760"/>
        </a:xfrm>
        <a:prstGeom prst="rect">
          <a:avLst/>
        </a:prstGeom>
        <a:ln w="0">
          <a:noFill/>
        </a:ln>
      </xdr:spPr>
    </xdr:pic>
    <xdr:clientData/>
  </xdr:twoCellAnchor>
  <xdr:twoCellAnchor editAs="oneCell">
    <xdr:from>
      <xdr:col>8</xdr:col>
      <xdr:colOff>10080</xdr:colOff>
      <xdr:row>56</xdr:row>
      <xdr:rowOff>9720</xdr:rowOff>
    </xdr:from>
    <xdr:to>
      <xdr:col>13</xdr:col>
      <xdr:colOff>131400</xdr:colOff>
      <xdr:row>65</xdr:row>
      <xdr:rowOff>57240</xdr:rowOff>
    </xdr:to>
    <xdr:pic>
      <xdr:nvPicPr>
        <xdr:cNvPr id="5" name="Picture 15" descr=""/>
        <xdr:cNvPicPr/>
      </xdr:nvPicPr>
      <xdr:blipFill>
        <a:blip r:embed="rId5"/>
        <a:stretch/>
      </xdr:blipFill>
      <xdr:spPr>
        <a:xfrm>
          <a:off x="5161320" y="10715760"/>
          <a:ext cx="3340800" cy="1762200"/>
        </a:xfrm>
        <a:prstGeom prst="rect">
          <a:avLst/>
        </a:prstGeom>
        <a:ln w="0">
          <a:noFill/>
        </a:ln>
      </xdr:spPr>
    </xdr:pic>
    <xdr:clientData/>
  </xdr:twoCellAnchor>
  <xdr:twoCellAnchor editAs="oneCell">
    <xdr:from>
      <xdr:col>1</xdr:col>
      <xdr:colOff>70200</xdr:colOff>
      <xdr:row>67</xdr:row>
      <xdr:rowOff>9720</xdr:rowOff>
    </xdr:from>
    <xdr:to>
      <xdr:col>10</xdr:col>
      <xdr:colOff>554040</xdr:colOff>
      <xdr:row>83</xdr:row>
      <xdr:rowOff>95400</xdr:rowOff>
    </xdr:to>
    <xdr:pic>
      <xdr:nvPicPr>
        <xdr:cNvPr id="6" name="Picture 16" descr=""/>
        <xdr:cNvPicPr/>
      </xdr:nvPicPr>
      <xdr:blipFill>
        <a:blip r:embed="rId6"/>
        <a:stretch/>
      </xdr:blipFill>
      <xdr:spPr>
        <a:xfrm>
          <a:off x="714240" y="12820680"/>
          <a:ext cx="6278760" cy="3133800"/>
        </a:xfrm>
        <a:prstGeom prst="rect">
          <a:avLst/>
        </a:prstGeom>
        <a:ln w="0">
          <a:noFill/>
        </a:ln>
      </xdr:spPr>
    </xdr:pic>
    <xdr:clientData/>
  </xdr:twoCellAnchor>
  <xdr:twoCellAnchor editAs="oneCell">
    <xdr:from>
      <xdr:col>1</xdr:col>
      <xdr:colOff>60120</xdr:colOff>
      <xdr:row>83</xdr:row>
      <xdr:rowOff>123480</xdr:rowOff>
    </xdr:from>
    <xdr:to>
      <xdr:col>10</xdr:col>
      <xdr:colOff>543960</xdr:colOff>
      <xdr:row>99</xdr:row>
      <xdr:rowOff>123480</xdr:rowOff>
    </xdr:to>
    <xdr:pic>
      <xdr:nvPicPr>
        <xdr:cNvPr id="7" name="Picture 17" descr=""/>
        <xdr:cNvPicPr/>
      </xdr:nvPicPr>
      <xdr:blipFill>
        <a:blip r:embed="rId7"/>
        <a:stretch/>
      </xdr:blipFill>
      <xdr:spPr>
        <a:xfrm>
          <a:off x="704160" y="15982560"/>
          <a:ext cx="6278760" cy="3048120"/>
        </a:xfrm>
        <a:prstGeom prst="rect">
          <a:avLst/>
        </a:prstGeom>
        <a:ln w="0">
          <a:noFill/>
        </a:ln>
      </xdr:spPr>
    </xdr:pic>
    <xdr:clientData/>
  </xdr:twoCellAnchor>
  <xdr:twoCellAnchor editAs="oneCell">
    <xdr:from>
      <xdr:col>1</xdr:col>
      <xdr:colOff>29880</xdr:colOff>
      <xdr:row>0</xdr:row>
      <xdr:rowOff>0</xdr:rowOff>
    </xdr:from>
    <xdr:to>
      <xdr:col>14</xdr:col>
      <xdr:colOff>624600</xdr:colOff>
      <xdr:row>5</xdr:row>
      <xdr:rowOff>47520</xdr:rowOff>
    </xdr:to>
    <xdr:pic>
      <xdr:nvPicPr>
        <xdr:cNvPr id="8" name="Picture 16" descr=""/>
        <xdr:cNvPicPr/>
      </xdr:nvPicPr>
      <xdr:blipFill>
        <a:blip r:embed="rId8"/>
        <a:stretch/>
      </xdr:blipFill>
      <xdr:spPr>
        <a:xfrm>
          <a:off x="673920" y="0"/>
          <a:ext cx="896508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4</xdr:col>
      <xdr:colOff>612720</xdr:colOff>
      <xdr:row>5</xdr:row>
      <xdr:rowOff>47520</xdr:rowOff>
    </xdr:to>
    <xdr:pic>
      <xdr:nvPicPr>
        <xdr:cNvPr id="9" name="Picture 16" descr=""/>
        <xdr:cNvPicPr/>
      </xdr:nvPicPr>
      <xdr:blipFill>
        <a:blip r:embed="rId1"/>
        <a:stretch/>
      </xdr:blipFill>
      <xdr:spPr>
        <a:xfrm>
          <a:off x="671400" y="0"/>
          <a:ext cx="8786880" cy="100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0</xdr:rowOff>
    </xdr:from>
    <xdr:to>
      <xdr:col>14</xdr:col>
      <xdr:colOff>916560</xdr:colOff>
      <xdr:row>5</xdr:row>
      <xdr:rowOff>133200</xdr:rowOff>
    </xdr:to>
    <xdr:pic>
      <xdr:nvPicPr>
        <xdr:cNvPr id="10" name="Picture 16" descr=""/>
        <xdr:cNvPicPr/>
      </xdr:nvPicPr>
      <xdr:blipFill>
        <a:blip r:embed="rId1"/>
        <a:stretch/>
      </xdr:blipFill>
      <xdr:spPr>
        <a:xfrm>
          <a:off x="3109680" y="0"/>
          <a:ext cx="11997360" cy="108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15640</xdr:colOff>
      <xdr:row>4</xdr:row>
      <xdr:rowOff>57240</xdr:rowOff>
    </xdr:to>
    <xdr:pic>
      <xdr:nvPicPr>
        <xdr:cNvPr id="11" name="Picture 2" descr=""/>
        <xdr:cNvPicPr/>
      </xdr:nvPicPr>
      <xdr:blipFill>
        <a:blip r:embed="rId1"/>
        <a:stretch/>
      </xdr:blipFill>
      <xdr:spPr>
        <a:xfrm>
          <a:off x="0" y="0"/>
          <a:ext cx="5615280" cy="81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80</xdr:colOff>
      <xdr:row>4</xdr:row>
      <xdr:rowOff>57240</xdr:rowOff>
    </xdr:to>
    <xdr:pic>
      <xdr:nvPicPr>
        <xdr:cNvPr id="12" name="Picture 1" descr=""/>
        <xdr:cNvPicPr/>
      </xdr:nvPicPr>
      <xdr:blipFill>
        <a:blip r:embed="rId1"/>
        <a:stretch/>
      </xdr:blipFill>
      <xdr:spPr>
        <a:xfrm>
          <a:off x="0" y="0"/>
          <a:ext cx="560628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oxplus@stoxplus.com" TargetMode="External"/><Relationship Id="rId2" Type="http://schemas.openxmlformats.org/officeDocument/2006/relationships/hyperlink" Target="mailto:ha.nguyen@stoxplus.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0"/>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3" t="s">
        <v>4</v>
      </c>
    </row>
    <row r="6" customFormat="false" ht="15" hidden="false" customHeight="false" outlineLevel="0" collapsed="false">
      <c r="A6" s="2"/>
    </row>
    <row r="7" customFormat="false" ht="15" hidden="false" customHeight="false" outlineLevel="0" collapsed="false">
      <c r="A7" s="2" t="s">
        <v>5</v>
      </c>
    </row>
    <row r="8" customFormat="false" ht="15" hidden="false" customHeight="false" outlineLevel="0" collapsed="false">
      <c r="A8" s="2" t="s">
        <v>6</v>
      </c>
    </row>
    <row r="9" customFormat="false" ht="15" hidden="false" customHeight="false" outlineLevel="0" collapsed="false">
      <c r="A9" s="2" t="s">
        <v>7</v>
      </c>
    </row>
    <row r="10" customFormat="false" ht="15" hidden="false" customHeight="false" outlineLevel="0" collapsed="false">
      <c r="A10" s="3" t="s">
        <v>8</v>
      </c>
    </row>
    <row r="11" customFormat="false" ht="15.75" hidden="false" customHeight="false" outlineLevel="0" collapsed="false">
      <c r="A11" s="4"/>
    </row>
    <row r="12" customFormat="false" ht="15.75" hidden="false" customHeight="false" outlineLevel="0" collapsed="false">
      <c r="A12" s="5"/>
    </row>
    <row r="13" customFormat="false" ht="15.75" hidden="false" customHeight="false" outlineLevel="0" collapsed="false">
      <c r="A13" s="6"/>
    </row>
    <row r="14" customFormat="false" ht="15.75" hidden="false" customHeight="false" outlineLevel="0" collapsed="false">
      <c r="A14" s="6"/>
    </row>
    <row r="15" customFormat="false" ht="15" hidden="false" customHeight="false" outlineLevel="0" collapsed="false">
      <c r="A15" s="7"/>
    </row>
  </sheetData>
  <hyperlinks>
    <hyperlink ref="A5" r:id="rId1" display="Email: stoxplus@stoxplus.com"/>
    <hyperlink ref="A10" r:id="rId2" display="Email: ha.nguyen@stoxplu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8" t="s">
        <v>9</v>
      </c>
      <c r="B1" s="8" t="s">
        <v>10</v>
      </c>
    </row>
    <row r="2" customFormat="false" ht="15" hidden="false" customHeight="false" outlineLevel="0" collapsed="false">
      <c r="A2" s="8" t="s">
        <v>11</v>
      </c>
      <c r="B2" s="8" t="s">
        <v>12</v>
      </c>
    </row>
    <row r="3" customFormat="false" ht="15" hidden="false" customHeight="false" outlineLevel="0" collapsed="false">
      <c r="A3" s="8" t="s">
        <v>13</v>
      </c>
      <c r="B3" s="8" t="s">
        <v>14</v>
      </c>
    </row>
    <row r="6" customFormat="false" ht="15" hidden="false" customHeight="false" outlineLevel="0" collapsed="false">
      <c r="A6" s="8" t="s">
        <v>15</v>
      </c>
      <c r="B6" s="8" t="s">
        <v>16</v>
      </c>
    </row>
    <row r="7" customFormat="false" ht="15" hidden="false" customHeight="false" outlineLevel="0" collapsed="false">
      <c r="A7" s="8" t="s">
        <v>17</v>
      </c>
      <c r="B7" s="8" t="s">
        <v>18</v>
      </c>
    </row>
    <row r="8" customFormat="false" ht="15" hidden="false" customHeight="false" outlineLevel="0" collapsed="false">
      <c r="A8" s="8" t="s">
        <v>19</v>
      </c>
      <c r="B8" s="8" t="s">
        <v>20</v>
      </c>
    </row>
    <row r="9" customFormat="false" ht="15" hidden="false" customHeight="false" outlineLevel="0" collapsed="false">
      <c r="A9" s="8"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false" hidden="false" outlineLevel="0" max="2" min="1" style="9" width="9.14"/>
    <col collapsed="false" customWidth="true" hidden="false" outlineLevel="0" max="3" min="3" style="9" width="12.85"/>
    <col collapsed="false" customWidth="false" hidden="false" outlineLevel="0" max="4" min="4" style="9" width="9.14"/>
    <col collapsed="false" customWidth="true" hidden="false" outlineLevel="0" max="6" min="5" style="9" width="15.56"/>
    <col collapsed="false" customWidth="true" hidden="false" outlineLevel="0" max="7" min="7" style="9" width="10.71"/>
    <col collapsed="false" customWidth="true" hidden="false" outlineLevel="0" max="8" min="8" style="9" width="11.7"/>
    <col collapsed="false" customWidth="true" hidden="false" outlineLevel="0" max="9" min="9" style="9" width="11.28"/>
    <col collapsed="false" customWidth="true" hidden="false" outlineLevel="0" max="10" min="10" style="9" width="11.7"/>
    <col collapsed="false" customWidth="true" hidden="false" outlineLevel="0" max="11" min="11" style="9" width="12.56"/>
    <col collapsed="false" customWidth="true" hidden="false" outlineLevel="0" max="12" min="12" style="9" width="12.14"/>
    <col collapsed="false" customWidth="false" hidden="false" outlineLevel="0" max="13" min="13" style="9" width="9.14"/>
    <col collapsed="false" customWidth="true" hidden="false" outlineLevel="0" max="14" min="14" style="9" width="14.28"/>
    <col collapsed="false" customWidth="false" hidden="false" outlineLevel="0" max="15" min="15" style="9" width="9.14"/>
    <col collapsed="false" customWidth="true" hidden="false" outlineLevel="0" max="16" min="16" style="9" width="11.13"/>
    <col collapsed="false" customWidth="true" hidden="false" outlineLevel="0" max="17" min="17" style="9" width="19.41"/>
    <col collapsed="false" customWidth="false" hidden="false" outlineLevel="0" max="18" min="18" style="9" width="9.14"/>
    <col collapsed="false" customWidth="true" hidden="false" outlineLevel="0" max="19" min="19" style="9" width="13.99"/>
    <col collapsed="false" customWidth="false" hidden="false" outlineLevel="0" max="257" min="20" style="9" width="9.14"/>
  </cols>
  <sheetData>
    <row r="1" s="10" customFormat="true" ht="13.5" hidden="false" customHeight="false" outlineLevel="0" collapsed="false"/>
    <row r="2" s="10" customFormat="true" ht="13.5" hidden="false" customHeight="false" outlineLevel="0" collapsed="false"/>
    <row r="3" s="10" customFormat="true" ht="13.5" hidden="false" customHeight="false" outlineLevel="0" collapsed="false"/>
    <row r="4" s="10" customFormat="true" ht="13.5" hidden="false" customHeight="false" outlineLevel="0" collapsed="false"/>
    <row r="5" customFormat="false" ht="15.75" hidden="false" customHeight="false" outlineLevel="0" collapsed="false">
      <c r="A5" s="11" t="s">
        <v>22</v>
      </c>
      <c r="C5" s="12" t="s">
        <v>23</v>
      </c>
    </row>
    <row r="6" customFormat="false" ht="45" hidden="false" customHeight="false" outlineLevel="0" collapsed="false">
      <c r="A6" s="11" t="s">
        <v>24</v>
      </c>
      <c r="B6" s="13"/>
      <c r="C6" s="14" t="s">
        <v>25</v>
      </c>
      <c r="D6" s="13"/>
      <c r="E6" s="13"/>
      <c r="F6" s="13"/>
      <c r="G6" s="13"/>
      <c r="H6" s="13"/>
      <c r="I6" s="13"/>
      <c r="L6" s="15"/>
    </row>
    <row r="7" customFormat="false" ht="13.5" hidden="false" customHeight="false" outlineLevel="0" collapsed="false">
      <c r="A7" s="13"/>
      <c r="B7" s="13"/>
      <c r="C7" s="13"/>
      <c r="D7" s="13"/>
      <c r="E7" s="13"/>
      <c r="F7" s="13"/>
      <c r="G7" s="13"/>
      <c r="H7" s="13"/>
      <c r="I7" s="13"/>
    </row>
    <row r="8" customFormat="false" ht="90" hidden="false" customHeight="false" outlineLevel="0" collapsed="false">
      <c r="A8" s="11" t="s">
        <v>26</v>
      </c>
      <c r="B8" s="11" t="s">
        <v>27</v>
      </c>
      <c r="C8" s="11" t="s">
        <v>28</v>
      </c>
      <c r="D8" s="11" t="s">
        <v>29</v>
      </c>
      <c r="E8" s="11" t="s">
        <v>30</v>
      </c>
      <c r="F8" s="11" t="s">
        <v>31</v>
      </c>
    </row>
    <row r="9" customFormat="false" ht="15.75" hidden="true" customHeight="false" outlineLevel="0" collapsed="false">
      <c r="B9" s="8" t="s">
        <v>32</v>
      </c>
      <c r="C9" s="8" t="s">
        <v>33</v>
      </c>
      <c r="D9" s="8" t="s">
        <v>34</v>
      </c>
      <c r="E9" s="8" t="s">
        <v>35</v>
      </c>
      <c r="F9" s="8" t="s">
        <v>36</v>
      </c>
    </row>
    <row r="10" customFormat="false" ht="15.75" hidden="false" customHeight="false" outlineLevel="0" collapsed="false">
      <c r="A10" s="16" t="n">
        <v>1</v>
      </c>
      <c r="B10" s="12" t="s">
        <v>37</v>
      </c>
      <c r="C10" s="12" t="s">
        <v>38</v>
      </c>
      <c r="D10" s="12" t="s">
        <v>39</v>
      </c>
      <c r="E10" s="17" t="n">
        <v>36.64</v>
      </c>
      <c r="F10" s="18" t="n">
        <v>10500</v>
      </c>
    </row>
    <row r="11" customFormat="false" ht="15.75" hidden="false" customHeight="false" outlineLevel="0" collapsed="false">
      <c r="A11" s="16" t="n">
        <v>2</v>
      </c>
      <c r="B11" s="12" t="s">
        <v>40</v>
      </c>
      <c r="C11" s="12" t="s">
        <v>41</v>
      </c>
      <c r="D11" s="12" t="s">
        <v>39</v>
      </c>
      <c r="E11" s="17" t="n">
        <v>10.27</v>
      </c>
      <c r="F11" s="18" t="n">
        <v>48500</v>
      </c>
    </row>
    <row r="12" customFormat="false" ht="15.75" hidden="false" customHeight="false" outlineLevel="0" collapsed="false">
      <c r="A12" s="16" t="n">
        <v>3</v>
      </c>
      <c r="B12" s="12" t="s">
        <v>42</v>
      </c>
      <c r="C12" s="12" t="s">
        <v>43</v>
      </c>
      <c r="D12" s="12" t="s">
        <v>39</v>
      </c>
      <c r="E12" s="17" t="n">
        <v>7.1</v>
      </c>
      <c r="F12" s="18" t="n">
        <v>29600</v>
      </c>
    </row>
    <row r="13" customFormat="false" ht="15.75" hidden="false" customHeight="false" outlineLevel="0" collapsed="false">
      <c r="A13" s="16" t="n">
        <v>4</v>
      </c>
      <c r="B13" s="12" t="s">
        <v>44</v>
      </c>
      <c r="C13" s="12" t="s">
        <v>45</v>
      </c>
      <c r="D13" s="12" t="s">
        <v>39</v>
      </c>
      <c r="E13" s="17" t="n">
        <v>5.72</v>
      </c>
      <c r="F13" s="18" t="n">
        <v>9200</v>
      </c>
    </row>
    <row r="14" customFormat="false" ht="15.75" hidden="false" customHeight="false" outlineLevel="0" collapsed="false">
      <c r="A14" s="16" t="n">
        <v>5</v>
      </c>
      <c r="B14" s="12" t="s">
        <v>46</v>
      </c>
      <c r="C14" s="12" t="s">
        <v>47</v>
      </c>
      <c r="D14" s="12" t="s">
        <v>39</v>
      </c>
      <c r="E14" s="17" t="n">
        <v>-55.07</v>
      </c>
      <c r="F14" s="18" t="n">
        <v>9300</v>
      </c>
    </row>
    <row r="15" customFormat="false" ht="15.75" hidden="false" customHeight="false" outlineLevel="0" collapsed="false">
      <c r="A15" s="16" t="n">
        <v>6</v>
      </c>
      <c r="B15" s="12" t="s">
        <v>48</v>
      </c>
      <c r="C15" s="12" t="s">
        <v>49</v>
      </c>
      <c r="D15" s="12" t="s">
        <v>39</v>
      </c>
      <c r="E15" s="17" t="n">
        <v>4.61</v>
      </c>
      <c r="F15" s="18" t="n">
        <v>11000</v>
      </c>
    </row>
    <row r="16" customFormat="false" ht="15.75" hidden="false" customHeight="false" outlineLevel="0" collapsed="false">
      <c r="A16" s="16" t="n">
        <v>7</v>
      </c>
      <c r="B16" s="12" t="s">
        <v>50</v>
      </c>
      <c r="C16" s="12" t="s">
        <v>51</v>
      </c>
      <c r="D16" s="12" t="s">
        <v>39</v>
      </c>
      <c r="E16" s="17" t="n">
        <v>-1.96</v>
      </c>
      <c r="F16" s="18" t="n">
        <v>2700</v>
      </c>
    </row>
    <row r="17" customFormat="false" ht="15.75" hidden="false" customHeight="false" outlineLevel="0" collapsed="false">
      <c r="A17" s="16" t="n">
        <v>8</v>
      </c>
      <c r="B17" s="12" t="s">
        <v>52</v>
      </c>
      <c r="C17" s="12" t="s">
        <v>53</v>
      </c>
      <c r="D17" s="12" t="s">
        <v>39</v>
      </c>
      <c r="E17" s="17" t="n">
        <v>14.17</v>
      </c>
      <c r="F17" s="18" t="n">
        <v>12200</v>
      </c>
    </row>
    <row r="18" customFormat="false" ht="15.75" hidden="false" customHeight="false" outlineLevel="0" collapsed="false">
      <c r="A18" s="16" t="n">
        <v>9</v>
      </c>
      <c r="B18" s="12" t="s">
        <v>54</v>
      </c>
      <c r="C18" s="12" t="s">
        <v>55</v>
      </c>
      <c r="D18" s="12" t="s">
        <v>39</v>
      </c>
      <c r="E18" s="17" t="n">
        <v>-97.57</v>
      </c>
      <c r="F18" s="18" t="n">
        <v>6500</v>
      </c>
    </row>
    <row r="19" customFormat="false" ht="15.75" hidden="false" customHeight="false" outlineLevel="0" collapsed="false">
      <c r="A19" s="16" t="n">
        <v>10</v>
      </c>
      <c r="B19" s="12" t="s">
        <v>56</v>
      </c>
      <c r="C19" s="12" t="s">
        <v>57</v>
      </c>
      <c r="D19" s="12" t="s">
        <v>39</v>
      </c>
      <c r="E19" s="17" t="n">
        <v>7.91</v>
      </c>
      <c r="F19" s="18" t="n">
        <v>18800</v>
      </c>
    </row>
    <row r="20" customFormat="false" ht="15.75" hidden="false" customHeight="false" outlineLevel="0" collapsed="false">
      <c r="A20" s="16" t="n">
        <v>11</v>
      </c>
      <c r="B20" s="12" t="s">
        <v>58</v>
      </c>
      <c r="C20" s="12" t="s">
        <v>59</v>
      </c>
      <c r="D20" s="12" t="s">
        <v>39</v>
      </c>
      <c r="E20" s="17" t="n">
        <v>27.05</v>
      </c>
      <c r="F20" s="18" t="n">
        <v>15200</v>
      </c>
    </row>
    <row r="21" customFormat="false" ht="15.75" hidden="false" customHeight="false" outlineLevel="0" collapsed="false">
      <c r="A21" s="16" t="n">
        <v>12</v>
      </c>
      <c r="B21" s="12" t="s">
        <v>60</v>
      </c>
      <c r="C21" s="12" t="s">
        <v>61</v>
      </c>
      <c r="D21" s="12" t="s">
        <v>39</v>
      </c>
      <c r="E21" s="17" t="n">
        <v>-14.34</v>
      </c>
      <c r="F21" s="18" t="n">
        <v>4000</v>
      </c>
    </row>
    <row r="22" customFormat="false" ht="15.75" hidden="false" customHeight="false" outlineLevel="0" collapsed="false">
      <c r="A22" s="16" t="n">
        <v>13</v>
      </c>
      <c r="B22" s="12" t="s">
        <v>62</v>
      </c>
      <c r="C22" s="12" t="s">
        <v>63</v>
      </c>
      <c r="D22" s="12" t="s">
        <v>39</v>
      </c>
      <c r="E22" s="17" t="n">
        <v>1.09</v>
      </c>
      <c r="F22" s="18" t="n">
        <v>3400</v>
      </c>
    </row>
    <row r="23" customFormat="false" ht="15.75" hidden="false" customHeight="false" outlineLevel="0" collapsed="false">
      <c r="A23" s="16" t="n">
        <v>14</v>
      </c>
      <c r="B23" s="12" t="s">
        <v>64</v>
      </c>
      <c r="C23" s="12" t="s">
        <v>65</v>
      </c>
      <c r="D23" s="12" t="s">
        <v>39</v>
      </c>
      <c r="E23" s="17" t="n">
        <v>14.69</v>
      </c>
      <c r="F23" s="18" t="n">
        <v>71500</v>
      </c>
    </row>
    <row r="24" customFormat="false" ht="15.75" hidden="false" customHeight="false" outlineLevel="0" collapsed="false">
      <c r="A24" s="16" t="n">
        <v>15</v>
      </c>
      <c r="B24" s="12" t="s">
        <v>66</v>
      </c>
      <c r="C24" s="12" t="s">
        <v>67</v>
      </c>
      <c r="D24" s="12" t="s">
        <v>39</v>
      </c>
      <c r="E24" s="17" t="n">
        <v>6.43</v>
      </c>
      <c r="F24" s="18" t="n">
        <v>7600</v>
      </c>
    </row>
    <row r="25" customFormat="false" ht="15.75" hidden="false" customHeight="false" outlineLevel="0" collapsed="false">
      <c r="A25" s="16" t="n">
        <v>16</v>
      </c>
      <c r="B25" s="12" t="s">
        <v>68</v>
      </c>
      <c r="C25" s="12" t="s">
        <v>69</v>
      </c>
      <c r="D25" s="12" t="s">
        <v>39</v>
      </c>
      <c r="E25" s="17" t="n">
        <v>13.95</v>
      </c>
      <c r="F25" s="18" t="n">
        <v>6700</v>
      </c>
    </row>
    <row r="26" customFormat="false" ht="15.75" hidden="false" customHeight="false" outlineLevel="0" collapsed="false">
      <c r="A26" s="16" t="n">
        <v>17</v>
      </c>
      <c r="B26" s="12" t="s">
        <v>70</v>
      </c>
      <c r="C26" s="12" t="s">
        <v>71</v>
      </c>
      <c r="D26" s="12" t="s">
        <v>39</v>
      </c>
      <c r="E26" s="17" t="n">
        <v>6.93</v>
      </c>
      <c r="F26" s="18" t="n">
        <v>24100</v>
      </c>
    </row>
    <row r="27" customFormat="false" ht="15.75" hidden="false" customHeight="false" outlineLevel="0" collapsed="false">
      <c r="A27" s="16" t="n">
        <v>18</v>
      </c>
      <c r="B27" s="12" t="s">
        <v>72</v>
      </c>
      <c r="C27" s="12" t="s">
        <v>73</v>
      </c>
      <c r="D27" s="12" t="s">
        <v>39</v>
      </c>
      <c r="E27" s="17" t="n">
        <v>6.61</v>
      </c>
      <c r="F27" s="18" t="n">
        <v>32500</v>
      </c>
    </row>
    <row r="28" customFormat="false" ht="15.75" hidden="false" customHeight="false" outlineLevel="0" collapsed="false">
      <c r="A28" s="16" t="n">
        <v>19</v>
      </c>
      <c r="B28" s="12" t="s">
        <v>74</v>
      </c>
      <c r="C28" s="12" t="s">
        <v>75</v>
      </c>
      <c r="D28" s="12" t="s">
        <v>39</v>
      </c>
      <c r="E28" s="17" t="n">
        <v>16.27</v>
      </c>
      <c r="F28" s="18" t="n">
        <v>1700</v>
      </c>
    </row>
    <row r="29" customFormat="false" ht="15.75" hidden="false" customHeight="false" outlineLevel="0" collapsed="false">
      <c r="A29" s="16" t="n">
        <v>20</v>
      </c>
      <c r="B29" s="12" t="s">
        <v>76</v>
      </c>
      <c r="C29" s="12" t="s">
        <v>77</v>
      </c>
      <c r="D29" s="12" t="s">
        <v>39</v>
      </c>
      <c r="E29" s="17" t="n">
        <v>8.87</v>
      </c>
      <c r="F29" s="18" t="n">
        <v>19200</v>
      </c>
    </row>
    <row r="30" customFormat="false" ht="15.75" hidden="false" customHeight="false" outlineLevel="0" collapsed="false">
      <c r="A30" s="16" t="n">
        <v>21</v>
      </c>
      <c r="B30" s="12" t="s">
        <v>78</v>
      </c>
      <c r="C30" s="12" t="s">
        <v>79</v>
      </c>
      <c r="D30" s="12" t="s">
        <v>39</v>
      </c>
      <c r="E30" s="17" t="n">
        <v>20.61</v>
      </c>
      <c r="F30" s="18" t="n">
        <v>26900</v>
      </c>
    </row>
    <row r="31" customFormat="false" ht="15.75" hidden="false" customHeight="false" outlineLevel="0" collapsed="false">
      <c r="A31" s="16" t="n">
        <v>22</v>
      </c>
      <c r="B31" s="12" t="s">
        <v>80</v>
      </c>
      <c r="C31" s="12" t="s">
        <v>81</v>
      </c>
      <c r="D31" s="12" t="s">
        <v>39</v>
      </c>
      <c r="E31" s="17" t="n">
        <v>9.5</v>
      </c>
      <c r="F31" s="18" t="n">
        <v>17700</v>
      </c>
    </row>
    <row r="32" customFormat="false" ht="15.75" hidden="false" customHeight="false" outlineLevel="0" collapsed="false">
      <c r="A32" s="16" t="n">
        <v>23</v>
      </c>
      <c r="B32" s="12" t="s">
        <v>82</v>
      </c>
      <c r="C32" s="12" t="s">
        <v>83</v>
      </c>
      <c r="D32" s="12" t="s">
        <v>39</v>
      </c>
      <c r="E32" s="17" t="n">
        <v>13.67</v>
      </c>
      <c r="F32" s="18" t="n">
        <v>16200</v>
      </c>
    </row>
    <row r="33" customFormat="false" ht="15.75" hidden="false" customHeight="false" outlineLevel="0" collapsed="false">
      <c r="A33" s="16" t="n">
        <v>24</v>
      </c>
      <c r="B33" s="12" t="s">
        <v>84</v>
      </c>
      <c r="C33" s="12" t="s">
        <v>85</v>
      </c>
      <c r="D33" s="12" t="s">
        <v>39</v>
      </c>
      <c r="E33" s="17" t="n">
        <v>16.04</v>
      </c>
      <c r="F33" s="18" t="n">
        <v>27500</v>
      </c>
    </row>
    <row r="34" customFormat="false" ht="15.75" hidden="false" customHeight="false" outlineLevel="0" collapsed="false">
      <c r="A34" s="16" t="n">
        <v>25</v>
      </c>
      <c r="B34" s="12" t="s">
        <v>86</v>
      </c>
      <c r="C34" s="12" t="s">
        <v>87</v>
      </c>
      <c r="D34" s="12" t="s">
        <v>39</v>
      </c>
      <c r="E34" s="17" t="n">
        <v>12.87</v>
      </c>
      <c r="F34" s="18" t="n">
        <v>167000</v>
      </c>
    </row>
    <row r="35" customFormat="false" ht="15.75" hidden="false" customHeight="false" outlineLevel="0" collapsed="false">
      <c r="A35" s="16" t="n">
        <v>26</v>
      </c>
      <c r="B35" s="12" t="s">
        <v>88</v>
      </c>
      <c r="C35" s="12" t="s">
        <v>89</v>
      </c>
      <c r="D35" s="12" t="s">
        <v>39</v>
      </c>
      <c r="E35" s="17" t="n">
        <v>7.94</v>
      </c>
      <c r="F35" s="18" t="n">
        <v>11100</v>
      </c>
    </row>
    <row r="36" customFormat="false" ht="15.75" hidden="false" customHeight="false" outlineLevel="0" collapsed="false">
      <c r="A36" s="16" t="n">
        <v>27</v>
      </c>
      <c r="B36" s="12" t="s">
        <v>90</v>
      </c>
      <c r="C36" s="12" t="s">
        <v>91</v>
      </c>
      <c r="D36" s="12" t="s">
        <v>39</v>
      </c>
      <c r="E36" s="17" t="n">
        <v>7.18</v>
      </c>
      <c r="F36" s="18" t="n">
        <v>9300</v>
      </c>
    </row>
    <row r="37" customFormat="false" ht="15.75" hidden="false" customHeight="false" outlineLevel="0" collapsed="false">
      <c r="A37" s="16" t="n">
        <v>28</v>
      </c>
      <c r="B37" s="12" t="s">
        <v>92</v>
      </c>
      <c r="C37" s="12" t="s">
        <v>93</v>
      </c>
      <c r="D37" s="12" t="s">
        <v>39</v>
      </c>
      <c r="E37" s="17" t="n">
        <v>3.83</v>
      </c>
      <c r="F37" s="18" t="n">
        <v>13900</v>
      </c>
    </row>
    <row r="38" customFormat="false" ht="15.75" hidden="false" customHeight="false" outlineLevel="0" collapsed="false">
      <c r="A38" s="16" t="n">
        <v>29</v>
      </c>
      <c r="B38" s="12" t="s">
        <v>94</v>
      </c>
      <c r="C38" s="12" t="s">
        <v>95</v>
      </c>
      <c r="D38" s="12" t="s">
        <v>39</v>
      </c>
      <c r="E38" s="17" t="n">
        <v>9.83</v>
      </c>
      <c r="F38" s="18" t="n">
        <v>34500</v>
      </c>
    </row>
    <row r="39" customFormat="false" ht="15.75" hidden="false" customHeight="false" outlineLevel="0" collapsed="false">
      <c r="A39" s="16" t="n">
        <v>30</v>
      </c>
      <c r="B39" s="12" t="s">
        <v>96</v>
      </c>
      <c r="C39" s="12" t="s">
        <v>97</v>
      </c>
      <c r="D39" s="12" t="s">
        <v>39</v>
      </c>
      <c r="E39" s="17" t="n">
        <v>35.86</v>
      </c>
      <c r="F39" s="18" t="n">
        <v>60500</v>
      </c>
    </row>
    <row r="40" customFormat="false" ht="15.75" hidden="false" customHeight="false" outlineLevel="0" collapsed="false">
      <c r="A40" s="16" t="n">
        <v>31</v>
      </c>
      <c r="B40" s="12" t="s">
        <v>98</v>
      </c>
      <c r="C40" s="12" t="s">
        <v>99</v>
      </c>
      <c r="D40" s="12" t="s">
        <v>39</v>
      </c>
      <c r="E40" s="17" t="n">
        <v>6.87</v>
      </c>
      <c r="F40" s="18" t="n">
        <v>58500</v>
      </c>
    </row>
    <row r="41" customFormat="false" ht="15.75" hidden="false" customHeight="false" outlineLevel="0" collapsed="false">
      <c r="A41" s="16" t="n">
        <v>32</v>
      </c>
      <c r="B41" s="12" t="s">
        <v>100</v>
      </c>
      <c r="C41" s="12" t="s">
        <v>101</v>
      </c>
      <c r="D41" s="12" t="s">
        <v>39</v>
      </c>
      <c r="E41" s="17" t="n">
        <v>6.01</v>
      </c>
      <c r="F41" s="18" t="n">
        <v>13000</v>
      </c>
    </row>
    <row r="42" customFormat="false" ht="15.75" hidden="false" customHeight="false" outlineLevel="0" collapsed="false">
      <c r="A42" s="16" t="n">
        <v>33</v>
      </c>
      <c r="B42" s="12" t="s">
        <v>102</v>
      </c>
      <c r="C42" s="12" t="s">
        <v>103</v>
      </c>
      <c r="D42" s="12" t="s">
        <v>39</v>
      </c>
      <c r="E42" s="17" t="n">
        <v>15.49</v>
      </c>
      <c r="F42" s="18" t="n">
        <v>103000</v>
      </c>
    </row>
    <row r="43" customFormat="false" ht="15.75" hidden="false" customHeight="false" outlineLevel="0" collapsed="false">
      <c r="A43" s="16" t="n">
        <v>34</v>
      </c>
      <c r="B43" s="12" t="s">
        <v>104</v>
      </c>
      <c r="C43" s="12" t="s">
        <v>105</v>
      </c>
      <c r="D43" s="12" t="s">
        <v>39</v>
      </c>
      <c r="E43" s="17" t="n">
        <v>6.93</v>
      </c>
      <c r="F43" s="18" t="n">
        <v>11600</v>
      </c>
    </row>
    <row r="44" customFormat="false" ht="15.75" hidden="false" customHeight="false" outlineLevel="0" collapsed="false">
      <c r="A44" s="16" t="n">
        <v>35</v>
      </c>
      <c r="B44" s="12" t="s">
        <v>106</v>
      </c>
      <c r="C44" s="12" t="s">
        <v>107</v>
      </c>
      <c r="D44" s="12" t="s">
        <v>39</v>
      </c>
      <c r="E44" s="17" t="n">
        <v>31.48</v>
      </c>
      <c r="F44" s="18" t="n">
        <v>3600</v>
      </c>
    </row>
    <row r="45" customFormat="false" ht="15.75" hidden="false" customHeight="false" outlineLevel="0" collapsed="false">
      <c r="A45" s="16" t="n">
        <v>36</v>
      </c>
      <c r="B45" s="12" t="s">
        <v>108</v>
      </c>
      <c r="C45" s="12" t="s">
        <v>109</v>
      </c>
      <c r="D45" s="12" t="s">
        <v>39</v>
      </c>
      <c r="E45" s="17" t="n">
        <v>11.99</v>
      </c>
      <c r="F45" s="18" t="n">
        <v>14000</v>
      </c>
    </row>
    <row r="46" customFormat="false" ht="15.75" hidden="false" customHeight="false" outlineLevel="0" collapsed="false">
      <c r="A46" s="16" t="n">
        <v>37</v>
      </c>
      <c r="B46" s="12" t="s">
        <v>110</v>
      </c>
      <c r="C46" s="12" t="s">
        <v>111</v>
      </c>
      <c r="D46" s="12" t="s">
        <v>39</v>
      </c>
      <c r="E46" s="17" t="n">
        <v>14.39</v>
      </c>
      <c r="F46" s="18" t="n">
        <v>32500</v>
      </c>
    </row>
    <row r="47" customFormat="false" ht="15.75" hidden="false" customHeight="false" outlineLevel="0" collapsed="false">
      <c r="A47" s="16" t="n">
        <v>38</v>
      </c>
      <c r="B47" s="12" t="s">
        <v>112</v>
      </c>
      <c r="C47" s="12" t="s">
        <v>113</v>
      </c>
      <c r="D47" s="12" t="s">
        <v>39</v>
      </c>
      <c r="E47" s="17" t="n">
        <v>24.85</v>
      </c>
      <c r="F47" s="18" t="n">
        <v>22900</v>
      </c>
    </row>
    <row r="48" customFormat="false" ht="15.75" hidden="false" customHeight="false" outlineLevel="0" collapsed="false">
      <c r="A48" s="16" t="n">
        <v>39</v>
      </c>
      <c r="B48" s="12" t="s">
        <v>114</v>
      </c>
      <c r="C48" s="12" t="s">
        <v>115</v>
      </c>
      <c r="D48" s="12" t="s">
        <v>39</v>
      </c>
      <c r="E48" s="17" t="n">
        <v>-1.45</v>
      </c>
      <c r="F48" s="18" t="n">
        <v>2400</v>
      </c>
    </row>
    <row r="49" customFormat="false" ht="15.75" hidden="false" customHeight="false" outlineLevel="0" collapsed="false">
      <c r="A49" s="16" t="n">
        <v>40</v>
      </c>
      <c r="B49" s="12" t="s">
        <v>116</v>
      </c>
      <c r="C49" s="12" t="s">
        <v>117</v>
      </c>
      <c r="D49" s="12" t="s">
        <v>39</v>
      </c>
      <c r="E49" s="17" t="n">
        <v>11.8</v>
      </c>
      <c r="F49" s="18" t="n">
        <v>25900</v>
      </c>
    </row>
    <row r="50" customFormat="false" ht="15.75" hidden="false" customHeight="false" outlineLevel="0" collapsed="false">
      <c r="A50" s="16" t="n">
        <v>41</v>
      </c>
      <c r="B50" s="12" t="s">
        <v>118</v>
      </c>
      <c r="C50" s="12" t="s">
        <v>119</v>
      </c>
      <c r="D50" s="12" t="s">
        <v>39</v>
      </c>
      <c r="E50" s="17" t="n">
        <v>6.72</v>
      </c>
      <c r="F50" s="18" t="n">
        <v>56500</v>
      </c>
    </row>
    <row r="51" customFormat="false" ht="15.75" hidden="false" customHeight="false" outlineLevel="0" collapsed="false">
      <c r="A51" s="16" t="n">
        <v>42</v>
      </c>
      <c r="B51" s="12" t="s">
        <v>120</v>
      </c>
      <c r="C51" s="12" t="s">
        <v>121</v>
      </c>
      <c r="D51" s="12" t="s">
        <v>39</v>
      </c>
      <c r="E51" s="17" t="n">
        <v>36.99</v>
      </c>
      <c r="F51" s="18" t="n">
        <v>4400</v>
      </c>
    </row>
    <row r="52" customFormat="false" ht="15.75" hidden="false" customHeight="false" outlineLevel="0" collapsed="false">
      <c r="A52" s="16" t="n">
        <v>43</v>
      </c>
      <c r="B52" s="12" t="s">
        <v>122</v>
      </c>
      <c r="C52" s="12" t="s">
        <v>123</v>
      </c>
      <c r="D52" s="12" t="s">
        <v>39</v>
      </c>
      <c r="E52" s="17" t="n">
        <v>10.51</v>
      </c>
      <c r="F52" s="18" t="n">
        <v>27500</v>
      </c>
    </row>
    <row r="53" customFormat="false" ht="15.75" hidden="false" customHeight="false" outlineLevel="0" collapsed="false">
      <c r="A53" s="16" t="n">
        <v>44</v>
      </c>
      <c r="B53" s="12" t="s">
        <v>124</v>
      </c>
      <c r="C53" s="12" t="s">
        <v>125</v>
      </c>
      <c r="D53" s="12" t="s">
        <v>39</v>
      </c>
      <c r="E53" s="17" t="n">
        <v>10.15</v>
      </c>
      <c r="F53" s="18" t="n">
        <v>15100</v>
      </c>
    </row>
    <row r="54" customFormat="false" ht="15.75" hidden="false" customHeight="false" outlineLevel="0" collapsed="false">
      <c r="A54" s="16" t="n">
        <v>45</v>
      </c>
      <c r="B54" s="12" t="s">
        <v>126</v>
      </c>
      <c r="C54" s="12" t="s">
        <v>127</v>
      </c>
      <c r="D54" s="12" t="s">
        <v>39</v>
      </c>
      <c r="E54" s="17" t="n">
        <v>8.58</v>
      </c>
      <c r="F54" s="18" t="n">
        <v>14000</v>
      </c>
    </row>
    <row r="55" customFormat="false" ht="15.75" hidden="false" customHeight="false" outlineLevel="0" collapsed="false">
      <c r="A55" s="16" t="n">
        <v>46</v>
      </c>
      <c r="B55" s="12" t="s">
        <v>128</v>
      </c>
      <c r="C55" s="12" t="s">
        <v>129</v>
      </c>
      <c r="D55" s="12" t="s">
        <v>39</v>
      </c>
      <c r="E55" s="17" t="n">
        <v>14.69</v>
      </c>
      <c r="F55" s="18" t="n">
        <v>12100</v>
      </c>
    </row>
    <row r="56" customFormat="false" ht="15.75" hidden="false" customHeight="false" outlineLevel="0" collapsed="false">
      <c r="A56" s="16" t="n">
        <v>47</v>
      </c>
      <c r="B56" s="12" t="s">
        <v>130</v>
      </c>
      <c r="C56" s="12" t="s">
        <v>131</v>
      </c>
      <c r="D56" s="12" t="s">
        <v>39</v>
      </c>
      <c r="E56" s="17" t="n">
        <v>6.28</v>
      </c>
      <c r="F56" s="18" t="n">
        <v>16500</v>
      </c>
    </row>
    <row r="57" customFormat="false" ht="15.75" hidden="false" customHeight="false" outlineLevel="0" collapsed="false">
      <c r="A57" s="16" t="n">
        <v>48</v>
      </c>
      <c r="B57" s="12" t="s">
        <v>132</v>
      </c>
      <c r="C57" s="12" t="s">
        <v>133</v>
      </c>
      <c r="D57" s="12" t="s">
        <v>39</v>
      </c>
      <c r="E57" s="17" t="n">
        <v>3.36</v>
      </c>
      <c r="F57" s="18" t="n">
        <v>4600</v>
      </c>
    </row>
    <row r="58" customFormat="false" ht="15.75" hidden="false" customHeight="false" outlineLevel="0" collapsed="false">
      <c r="A58" s="16" t="n">
        <v>49</v>
      </c>
      <c r="B58" s="12" t="s">
        <v>134</v>
      </c>
      <c r="C58" s="12" t="s">
        <v>135</v>
      </c>
      <c r="D58" s="12" t="s">
        <v>39</v>
      </c>
      <c r="E58" s="17" t="n">
        <v>8.9</v>
      </c>
      <c r="F58" s="18" t="n">
        <v>39000</v>
      </c>
    </row>
    <row r="59" customFormat="false" ht="15.75" hidden="false" customHeight="false" outlineLevel="0" collapsed="false">
      <c r="A59" s="16" t="n">
        <v>50</v>
      </c>
      <c r="B59" s="12" t="s">
        <v>136</v>
      </c>
      <c r="C59" s="12" t="s">
        <v>137</v>
      </c>
      <c r="D59" s="12" t="s">
        <v>39</v>
      </c>
      <c r="E59" s="17" t="n">
        <v>7.03</v>
      </c>
      <c r="F59" s="18" t="n">
        <v>44500</v>
      </c>
    </row>
    <row r="60" customFormat="false" ht="15.75" hidden="false" customHeight="false" outlineLevel="0" collapsed="false">
      <c r="A60" s="16" t="n">
        <v>51</v>
      </c>
      <c r="B60" s="12" t="s">
        <v>138</v>
      </c>
      <c r="C60" s="12" t="s">
        <v>139</v>
      </c>
      <c r="D60" s="12" t="s">
        <v>39</v>
      </c>
      <c r="E60" s="17" t="n">
        <v>9.41</v>
      </c>
      <c r="F60" s="18" t="n">
        <v>23000</v>
      </c>
    </row>
    <row r="61" customFormat="false" ht="15.75" hidden="false" customHeight="false" outlineLevel="0" collapsed="false">
      <c r="A61" s="16" t="n">
        <v>52</v>
      </c>
      <c r="B61" s="12" t="s">
        <v>140</v>
      </c>
      <c r="C61" s="12" t="s">
        <v>141</v>
      </c>
      <c r="D61" s="12" t="s">
        <v>39</v>
      </c>
      <c r="E61" s="17" t="n">
        <v>9.99</v>
      </c>
      <c r="F61" s="18" t="n">
        <v>30000</v>
      </c>
    </row>
    <row r="62" customFormat="false" ht="15.75" hidden="false" customHeight="false" outlineLevel="0" collapsed="false">
      <c r="A62" s="16" t="n">
        <v>53</v>
      </c>
      <c r="B62" s="12" t="s">
        <v>142</v>
      </c>
      <c r="C62" s="12" t="s">
        <v>143</v>
      </c>
      <c r="D62" s="12" t="s">
        <v>39</v>
      </c>
      <c r="E62" s="17" t="n">
        <v>11.89</v>
      </c>
      <c r="F62" s="18" t="n">
        <v>225000</v>
      </c>
    </row>
    <row r="63" customFormat="false" ht="15.75" hidden="false" customHeight="false" outlineLevel="0" collapsed="false">
      <c r="A63" s="16" t="n">
        <v>54</v>
      </c>
      <c r="B63" s="12" t="s">
        <v>144</v>
      </c>
      <c r="C63" s="12" t="s">
        <v>145</v>
      </c>
      <c r="D63" s="12" t="s">
        <v>39</v>
      </c>
      <c r="E63" s="17" t="n">
        <v>10.4</v>
      </c>
      <c r="F63" s="18" t="n">
        <v>17800</v>
      </c>
    </row>
    <row r="64" customFormat="false" ht="15.75" hidden="false" customHeight="false" outlineLevel="0" collapsed="false">
      <c r="A64" s="16" t="n">
        <v>55</v>
      </c>
      <c r="B64" s="12" t="s">
        <v>146</v>
      </c>
      <c r="C64" s="12" t="s">
        <v>147</v>
      </c>
      <c r="D64" s="12" t="s">
        <v>39</v>
      </c>
      <c r="E64" s="17" t="n">
        <v>11.23</v>
      </c>
      <c r="F64" s="18" t="n">
        <v>27200</v>
      </c>
    </row>
    <row r="65" customFormat="false" ht="15.75" hidden="false" customHeight="false" outlineLevel="0" collapsed="false">
      <c r="A65" s="16" t="n">
        <v>56</v>
      </c>
      <c r="B65" s="12" t="s">
        <v>148</v>
      </c>
      <c r="C65" s="12" t="s">
        <v>149</v>
      </c>
      <c r="D65" s="12" t="s">
        <v>39</v>
      </c>
      <c r="E65" s="17" t="n">
        <v>-1.14</v>
      </c>
      <c r="F65" s="18" t="n">
        <v>3200</v>
      </c>
    </row>
    <row r="66" customFormat="false" ht="15.75" hidden="false" customHeight="false" outlineLevel="0" collapsed="false">
      <c r="A66" s="16" t="n">
        <v>57</v>
      </c>
      <c r="B66" s="12" t="s">
        <v>150</v>
      </c>
      <c r="C66" s="12" t="s">
        <v>151</v>
      </c>
      <c r="D66" s="12" t="s">
        <v>39</v>
      </c>
      <c r="E66" s="17" t="n">
        <v>7.49</v>
      </c>
      <c r="F66" s="18" t="n">
        <v>40000</v>
      </c>
    </row>
    <row r="67" customFormat="false" ht="15.75" hidden="false" customHeight="false" outlineLevel="0" collapsed="false">
      <c r="A67" s="16" t="n">
        <v>58</v>
      </c>
      <c r="B67" s="12" t="s">
        <v>152</v>
      </c>
      <c r="C67" s="12" t="s">
        <v>153</v>
      </c>
      <c r="D67" s="12" t="s">
        <v>39</v>
      </c>
      <c r="E67" s="17" t="n">
        <v>11.56</v>
      </c>
      <c r="F67" s="18" t="n">
        <v>13600</v>
      </c>
    </row>
    <row r="68" customFormat="false" ht="15.75" hidden="false" customHeight="false" outlineLevel="0" collapsed="false">
      <c r="A68" s="16" t="n">
        <v>59</v>
      </c>
      <c r="B68" s="12" t="s">
        <v>154</v>
      </c>
      <c r="C68" s="12" t="s">
        <v>155</v>
      </c>
      <c r="D68" s="12" t="s">
        <v>39</v>
      </c>
      <c r="E68" s="17" t="n">
        <v>17.6</v>
      </c>
      <c r="F68" s="18" t="n">
        <v>31600</v>
      </c>
    </row>
    <row r="69" customFormat="false" ht="15.75" hidden="false" customHeight="false" outlineLevel="0" collapsed="false">
      <c r="A69" s="16" t="n">
        <v>60</v>
      </c>
      <c r="B69" s="12" t="s">
        <v>156</v>
      </c>
      <c r="C69" s="12" t="s">
        <v>157</v>
      </c>
      <c r="D69" s="12" t="s">
        <v>39</v>
      </c>
      <c r="E69" s="17" t="n">
        <v>9.38</v>
      </c>
      <c r="F69" s="18" t="n">
        <v>11900</v>
      </c>
    </row>
    <row r="70" customFormat="false" ht="15.75" hidden="false" customHeight="false" outlineLevel="0" collapsed="false">
      <c r="A70" s="16" t="n">
        <v>61</v>
      </c>
      <c r="B70" s="12" t="s">
        <v>158</v>
      </c>
      <c r="C70" s="12" t="s">
        <v>159</v>
      </c>
      <c r="D70" s="12" t="s">
        <v>39</v>
      </c>
      <c r="E70" s="17" t="n">
        <v>8.35</v>
      </c>
      <c r="F70" s="18" t="n">
        <v>21000</v>
      </c>
    </row>
    <row r="71" customFormat="false" ht="15.75" hidden="false" customHeight="false" outlineLevel="0" collapsed="false">
      <c r="A71" s="16" t="n">
        <v>62</v>
      </c>
      <c r="B71" s="12" t="s">
        <v>160</v>
      </c>
      <c r="C71" s="12" t="s">
        <v>161</v>
      </c>
      <c r="D71" s="12" t="s">
        <v>39</v>
      </c>
      <c r="E71" s="17" t="n">
        <v>10.72</v>
      </c>
      <c r="F71" s="18" t="n">
        <v>31500</v>
      </c>
    </row>
    <row r="72" customFormat="false" ht="15.75" hidden="false" customHeight="false" outlineLevel="0" collapsed="false">
      <c r="A72" s="16" t="n">
        <v>63</v>
      </c>
      <c r="B72" s="12" t="s">
        <v>162</v>
      </c>
      <c r="C72" s="12" t="s">
        <v>163</v>
      </c>
      <c r="D72" s="12" t="s">
        <v>39</v>
      </c>
      <c r="E72" s="17" t="n">
        <v>8.05</v>
      </c>
      <c r="F72" s="18" t="n">
        <v>38100</v>
      </c>
    </row>
    <row r="73" customFormat="false" ht="15.75" hidden="false" customHeight="false" outlineLevel="0" collapsed="false">
      <c r="A73" s="16" t="n">
        <v>64</v>
      </c>
      <c r="B73" s="12" t="s">
        <v>164</v>
      </c>
      <c r="C73" s="12" t="s">
        <v>165</v>
      </c>
      <c r="D73" s="12" t="s">
        <v>39</v>
      </c>
      <c r="E73" s="17" t="n">
        <v>12.85</v>
      </c>
      <c r="F73" s="18" t="n">
        <v>93000</v>
      </c>
    </row>
    <row r="74" customFormat="false" ht="15.75" hidden="false" customHeight="false" outlineLevel="0" collapsed="false">
      <c r="A74" s="16" t="n">
        <v>65</v>
      </c>
      <c r="B74" s="12" t="s">
        <v>166</v>
      </c>
      <c r="C74" s="12" t="s">
        <v>167</v>
      </c>
      <c r="D74" s="12" t="s">
        <v>39</v>
      </c>
      <c r="E74" s="17" t="n">
        <v>26.81</v>
      </c>
      <c r="F74" s="18" t="n">
        <v>12200</v>
      </c>
    </row>
    <row r="75" customFormat="false" ht="15.75" hidden="false" customHeight="false" outlineLevel="0" collapsed="false">
      <c r="A75" s="16" t="n">
        <v>66</v>
      </c>
      <c r="B75" s="12" t="s">
        <v>168</v>
      </c>
      <c r="C75" s="12" t="s">
        <v>169</v>
      </c>
      <c r="D75" s="12" t="s">
        <v>39</v>
      </c>
      <c r="E75" s="17" t="n">
        <v>20.12</v>
      </c>
      <c r="F75" s="18" t="n">
        <v>7200</v>
      </c>
    </row>
    <row r="76" customFormat="false" ht="15.75" hidden="false" customHeight="false" outlineLevel="0" collapsed="false">
      <c r="A76" s="16" t="n">
        <v>67</v>
      </c>
      <c r="B76" s="12" t="s">
        <v>170</v>
      </c>
      <c r="C76" s="12" t="s">
        <v>171</v>
      </c>
      <c r="D76" s="12" t="s">
        <v>39</v>
      </c>
      <c r="E76" s="17" t="n">
        <v>115.12</v>
      </c>
      <c r="F76" s="18" t="n">
        <v>8600</v>
      </c>
    </row>
    <row r="77" customFormat="false" ht="15.75" hidden="false" customHeight="false" outlineLevel="0" collapsed="false">
      <c r="A77" s="16" t="n">
        <v>68</v>
      </c>
      <c r="B77" s="12" t="s">
        <v>172</v>
      </c>
      <c r="C77" s="12" t="s">
        <v>173</v>
      </c>
      <c r="D77" s="12" t="s">
        <v>39</v>
      </c>
      <c r="E77" s="17" t="n">
        <v>16.67</v>
      </c>
      <c r="F77" s="18" t="n">
        <v>7600</v>
      </c>
    </row>
    <row r="78" customFormat="false" ht="15.75" hidden="false" customHeight="false" outlineLevel="0" collapsed="false">
      <c r="A78" s="16" t="n">
        <v>69</v>
      </c>
      <c r="B78" s="12" t="s">
        <v>174</v>
      </c>
      <c r="C78" s="12" t="s">
        <v>175</v>
      </c>
      <c r="D78" s="12" t="s">
        <v>39</v>
      </c>
      <c r="E78" s="17" t="n">
        <v>15.31</v>
      </c>
      <c r="F78" s="18" t="n">
        <v>69000</v>
      </c>
    </row>
    <row r="79" customFormat="false" ht="15.75" hidden="false" customHeight="false" outlineLevel="0" collapsed="false">
      <c r="A79" s="16" t="n">
        <v>70</v>
      </c>
      <c r="B79" s="12" t="s">
        <v>176</v>
      </c>
      <c r="C79" s="12" t="s">
        <v>177</v>
      </c>
      <c r="D79" s="12" t="s">
        <v>39</v>
      </c>
      <c r="E79" s="17" t="n">
        <v>7.88</v>
      </c>
      <c r="F79" s="18" t="n">
        <v>29300</v>
      </c>
    </row>
    <row r="80" customFormat="false" ht="15.75" hidden="false" customHeight="false" outlineLevel="0" collapsed="false">
      <c r="A80" s="16" t="n">
        <v>71</v>
      </c>
      <c r="B80" s="12" t="s">
        <v>178</v>
      </c>
      <c r="C80" s="12" t="s">
        <v>179</v>
      </c>
      <c r="D80" s="12" t="s">
        <v>39</v>
      </c>
      <c r="E80" s="17" t="n">
        <v>9.8</v>
      </c>
      <c r="F80" s="18" t="n">
        <v>35100</v>
      </c>
    </row>
    <row r="81" customFormat="false" ht="15.75" hidden="false" customHeight="false" outlineLevel="0" collapsed="false">
      <c r="A81" s="16" t="n">
        <v>72</v>
      </c>
      <c r="B81" s="12" t="s">
        <v>180</v>
      </c>
      <c r="C81" s="12" t="s">
        <v>181</v>
      </c>
      <c r="D81" s="12" t="s">
        <v>39</v>
      </c>
      <c r="E81" s="17" t="n">
        <v>12.56</v>
      </c>
      <c r="F81" s="18" t="n">
        <v>83000</v>
      </c>
    </row>
    <row r="82" customFormat="false" ht="15.75" hidden="false" customHeight="false" outlineLevel="0" collapsed="false">
      <c r="A82" s="16" t="n">
        <v>73</v>
      </c>
      <c r="B82" s="12" t="s">
        <v>182</v>
      </c>
      <c r="C82" s="12" t="s">
        <v>183</v>
      </c>
      <c r="D82" s="12" t="s">
        <v>39</v>
      </c>
      <c r="E82" s="17" t="n">
        <v>11.78</v>
      </c>
      <c r="F82" s="18" t="n">
        <v>40600</v>
      </c>
    </row>
    <row r="83" customFormat="false" ht="15.75" hidden="false" customHeight="false" outlineLevel="0" collapsed="false">
      <c r="A83" s="16" t="n">
        <v>74</v>
      </c>
      <c r="B83" s="12" t="s">
        <v>184</v>
      </c>
      <c r="C83" s="12" t="s">
        <v>185</v>
      </c>
      <c r="D83" s="12" t="s">
        <v>39</v>
      </c>
      <c r="E83" s="17" t="n">
        <v>60.09</v>
      </c>
      <c r="F83" s="18" t="n">
        <v>63500</v>
      </c>
    </row>
    <row r="84" customFormat="false" ht="15.75" hidden="false" customHeight="false" outlineLevel="0" collapsed="false">
      <c r="A84" s="16" t="n">
        <v>75</v>
      </c>
      <c r="B84" s="12" t="s">
        <v>186</v>
      </c>
      <c r="C84" s="12" t="s">
        <v>187</v>
      </c>
      <c r="D84" s="12" t="s">
        <v>39</v>
      </c>
      <c r="E84" s="17" t="n">
        <v>9.83</v>
      </c>
      <c r="F84" s="18" t="n">
        <v>33000</v>
      </c>
    </row>
    <row r="85" customFormat="false" ht="15.75" hidden="false" customHeight="false" outlineLevel="0" collapsed="false">
      <c r="A85" s="16" t="n">
        <v>76</v>
      </c>
      <c r="B85" s="12" t="s">
        <v>188</v>
      </c>
      <c r="C85" s="12" t="s">
        <v>189</v>
      </c>
      <c r="D85" s="12" t="s">
        <v>39</v>
      </c>
      <c r="E85" s="17" t="n">
        <v>10.35</v>
      </c>
      <c r="F85" s="18" t="n">
        <v>66000</v>
      </c>
    </row>
    <row r="86" customFormat="false" ht="15.75" hidden="false" customHeight="false" outlineLevel="0" collapsed="false">
      <c r="A86" s="16" t="n">
        <v>77</v>
      </c>
      <c r="B86" s="12" t="s">
        <v>190</v>
      </c>
      <c r="C86" s="12" t="s">
        <v>191</v>
      </c>
      <c r="D86" s="12" t="s">
        <v>39</v>
      </c>
      <c r="E86" s="17" t="n">
        <v>195.32</v>
      </c>
      <c r="F86" s="18" t="n">
        <v>3500</v>
      </c>
    </row>
    <row r="87" customFormat="false" ht="15.75" hidden="false" customHeight="false" outlineLevel="0" collapsed="false">
      <c r="A87" s="16" t="n">
        <v>78</v>
      </c>
      <c r="B87" s="12" t="s">
        <v>192</v>
      </c>
      <c r="C87" s="12" t="s">
        <v>193</v>
      </c>
      <c r="D87" s="12" t="s">
        <v>39</v>
      </c>
      <c r="E87" s="17" t="n">
        <v>-40.1</v>
      </c>
      <c r="F87" s="18" t="n">
        <v>17500</v>
      </c>
    </row>
    <row r="88" customFormat="false" ht="15.75" hidden="false" customHeight="false" outlineLevel="0" collapsed="false">
      <c r="A88" s="16" t="n">
        <v>79</v>
      </c>
      <c r="B88" s="12" t="s">
        <v>194</v>
      </c>
      <c r="C88" s="12" t="s">
        <v>195</v>
      </c>
      <c r="D88" s="12" t="s">
        <v>39</v>
      </c>
      <c r="E88" s="17" t="n">
        <v>11.56</v>
      </c>
      <c r="F88" s="18" t="n">
        <v>9600</v>
      </c>
    </row>
    <row r="89" customFormat="false" ht="15.75" hidden="false" customHeight="false" outlineLevel="0" collapsed="false">
      <c r="A89" s="16" t="n">
        <v>80</v>
      </c>
      <c r="B89" s="12" t="s">
        <v>196</v>
      </c>
      <c r="C89" s="12" t="s">
        <v>197</v>
      </c>
      <c r="D89" s="12" t="s">
        <v>39</v>
      </c>
      <c r="E89" s="17" t="n">
        <v>10.67</v>
      </c>
      <c r="F89" s="18" t="n">
        <v>74500</v>
      </c>
    </row>
    <row r="90" customFormat="false" ht="15.75" hidden="false" customHeight="false" outlineLevel="0" collapsed="false">
      <c r="A90" s="16" t="n">
        <v>81</v>
      </c>
      <c r="B90" s="12" t="s">
        <v>198</v>
      </c>
      <c r="C90" s="12" t="s">
        <v>199</v>
      </c>
      <c r="D90" s="12" t="s">
        <v>39</v>
      </c>
      <c r="E90" s="17" t="n">
        <v>5.41</v>
      </c>
      <c r="F90" s="18" t="n">
        <v>16000</v>
      </c>
    </row>
    <row r="91" customFormat="false" ht="15.75" hidden="false" customHeight="false" outlineLevel="0" collapsed="false">
      <c r="A91" s="16" t="n">
        <v>82</v>
      </c>
      <c r="B91" s="12" t="s">
        <v>200</v>
      </c>
      <c r="C91" s="12" t="s">
        <v>201</v>
      </c>
      <c r="D91" s="12" t="s">
        <v>39</v>
      </c>
      <c r="E91" s="17" t="n">
        <v>7.89</v>
      </c>
      <c r="F91" s="18" t="n">
        <v>4600</v>
      </c>
    </row>
    <row r="92" customFormat="false" ht="15.75" hidden="false" customHeight="false" outlineLevel="0" collapsed="false">
      <c r="A92" s="16" t="n">
        <v>83</v>
      </c>
      <c r="B92" s="12" t="s">
        <v>202</v>
      </c>
      <c r="C92" s="12" t="s">
        <v>203</v>
      </c>
      <c r="D92" s="12" t="s">
        <v>39</v>
      </c>
      <c r="E92" s="17" t="n">
        <v>1.09</v>
      </c>
      <c r="F92" s="18" t="n">
        <v>10400</v>
      </c>
    </row>
    <row r="93" customFormat="false" ht="15.75" hidden="false" customHeight="false" outlineLevel="0" collapsed="false">
      <c r="A93" s="16" t="n">
        <v>84</v>
      </c>
      <c r="B93" s="12" t="s">
        <v>204</v>
      </c>
      <c r="C93" s="12" t="s">
        <v>205</v>
      </c>
      <c r="D93" s="12" t="s">
        <v>39</v>
      </c>
      <c r="E93" s="17" t="n">
        <v>-43.02</v>
      </c>
      <c r="F93" s="18" t="n">
        <v>11500</v>
      </c>
    </row>
    <row r="94" customFormat="false" ht="15.75" hidden="false" customHeight="false" outlineLevel="0" collapsed="false">
      <c r="A94" s="16" t="n">
        <v>85</v>
      </c>
      <c r="B94" s="12" t="s">
        <v>206</v>
      </c>
      <c r="C94" s="12" t="s">
        <v>207</v>
      </c>
      <c r="D94" s="12" t="s">
        <v>39</v>
      </c>
      <c r="E94" s="17" t="n">
        <v>15.55</v>
      </c>
      <c r="F94" s="18" t="n">
        <v>24900</v>
      </c>
    </row>
    <row r="95" customFormat="false" ht="15.75" hidden="false" customHeight="false" outlineLevel="0" collapsed="false">
      <c r="A95" s="16" t="n">
        <v>86</v>
      </c>
      <c r="B95" s="12" t="s">
        <v>208</v>
      </c>
      <c r="C95" s="12" t="s">
        <v>209</v>
      </c>
      <c r="D95" s="12" t="s">
        <v>39</v>
      </c>
      <c r="E95" s="17" t="n">
        <v>57.39</v>
      </c>
      <c r="F95" s="18" t="n">
        <v>12700</v>
      </c>
    </row>
    <row r="96" customFormat="false" ht="15.75" hidden="false" customHeight="false" outlineLevel="0" collapsed="false">
      <c r="A96" s="16" t="n">
        <v>87</v>
      </c>
      <c r="B96" s="12" t="s">
        <v>210</v>
      </c>
      <c r="C96" s="12" t="s">
        <v>211</v>
      </c>
      <c r="D96" s="12" t="s">
        <v>39</v>
      </c>
      <c r="E96" s="17" t="n">
        <v>10.41</v>
      </c>
      <c r="F96" s="18" t="n">
        <v>27900</v>
      </c>
    </row>
    <row r="97" customFormat="false" ht="15.75" hidden="false" customHeight="false" outlineLevel="0" collapsed="false">
      <c r="A97" s="16" t="n">
        <v>88</v>
      </c>
      <c r="B97" s="12" t="s">
        <v>212</v>
      </c>
      <c r="C97" s="12" t="s">
        <v>213</v>
      </c>
      <c r="D97" s="12" t="s">
        <v>39</v>
      </c>
      <c r="E97" s="17" t="n">
        <v>9.28</v>
      </c>
      <c r="F97" s="18" t="n">
        <v>4900</v>
      </c>
    </row>
    <row r="98" customFormat="false" ht="15.75" hidden="false" customHeight="false" outlineLevel="0" collapsed="false">
      <c r="A98" s="16" t="n">
        <v>89</v>
      </c>
      <c r="B98" s="12" t="s">
        <v>214</v>
      </c>
      <c r="C98" s="12" t="s">
        <v>215</v>
      </c>
      <c r="D98" s="12" t="s">
        <v>39</v>
      </c>
      <c r="E98" s="17" t="n">
        <v>7.21</v>
      </c>
      <c r="F98" s="18" t="n">
        <v>21500</v>
      </c>
    </row>
    <row r="99" customFormat="false" ht="15.75" hidden="false" customHeight="false" outlineLevel="0" collapsed="false">
      <c r="A99" s="16" t="n">
        <v>90</v>
      </c>
      <c r="B99" s="12" t="s">
        <v>216</v>
      </c>
      <c r="C99" s="12" t="s">
        <v>217</v>
      </c>
      <c r="D99" s="12" t="s">
        <v>39</v>
      </c>
      <c r="E99" s="17" t="n">
        <v>46.7</v>
      </c>
      <c r="F99" s="18" t="n">
        <v>27400</v>
      </c>
    </row>
    <row r="100" customFormat="false" ht="15.75" hidden="false" customHeight="false" outlineLevel="0" collapsed="false">
      <c r="A100" s="16" t="n">
        <v>91</v>
      </c>
      <c r="B100" s="12" t="s">
        <v>218</v>
      </c>
      <c r="C100" s="12" t="s">
        <v>219</v>
      </c>
      <c r="D100" s="12" t="s">
        <v>39</v>
      </c>
      <c r="E100" s="17" t="n">
        <v>8.63</v>
      </c>
      <c r="F100" s="18" t="n">
        <v>7700</v>
      </c>
    </row>
    <row r="101" customFormat="false" ht="15.75" hidden="false" customHeight="false" outlineLevel="0" collapsed="false">
      <c r="A101" s="16" t="n">
        <v>92</v>
      </c>
      <c r="B101" s="12" t="s">
        <v>220</v>
      </c>
      <c r="C101" s="12" t="s">
        <v>221</v>
      </c>
      <c r="D101" s="12" t="s">
        <v>39</v>
      </c>
      <c r="E101" s="17" t="n">
        <v>3.7</v>
      </c>
      <c r="F101" s="18" t="n">
        <v>6000</v>
      </c>
    </row>
    <row r="102" customFormat="false" ht="15.75" hidden="false" customHeight="false" outlineLevel="0" collapsed="false">
      <c r="A102" s="16" t="n">
        <v>93</v>
      </c>
      <c r="B102" s="12" t="s">
        <v>222</v>
      </c>
      <c r="C102" s="12" t="s">
        <v>223</v>
      </c>
      <c r="D102" s="12" t="s">
        <v>39</v>
      </c>
      <c r="E102" s="17" t="n">
        <v>5.36</v>
      </c>
      <c r="F102" s="18" t="n">
        <v>21500</v>
      </c>
    </row>
    <row r="103" customFormat="false" ht="15.75" hidden="false" customHeight="false" outlineLevel="0" collapsed="false">
      <c r="A103" s="16" t="n">
        <v>94</v>
      </c>
      <c r="B103" s="12" t="s">
        <v>224</v>
      </c>
      <c r="C103" s="12" t="s">
        <v>225</v>
      </c>
      <c r="D103" s="12" t="s">
        <v>39</v>
      </c>
      <c r="E103" s="17" t="n">
        <v>10.28</v>
      </c>
      <c r="F103" s="18" t="n">
        <v>41600</v>
      </c>
    </row>
    <row r="104" customFormat="false" ht="15.75" hidden="false" customHeight="false" outlineLevel="0" collapsed="false">
      <c r="A104" s="16" t="n">
        <v>95</v>
      </c>
      <c r="B104" s="12" t="s">
        <v>226</v>
      </c>
      <c r="C104" s="12" t="s">
        <v>227</v>
      </c>
      <c r="D104" s="12" t="s">
        <v>39</v>
      </c>
      <c r="E104" s="17" t="n">
        <v>16.44</v>
      </c>
      <c r="F104" s="18" t="n">
        <v>63000</v>
      </c>
    </row>
    <row r="105" customFormat="false" ht="15.75" hidden="false" customHeight="false" outlineLevel="0" collapsed="false">
      <c r="A105" s="16" t="n">
        <v>96</v>
      </c>
      <c r="B105" s="12" t="s">
        <v>228</v>
      </c>
      <c r="C105" s="12" t="s">
        <v>229</v>
      </c>
      <c r="D105" s="12" t="s">
        <v>39</v>
      </c>
      <c r="E105" s="17" t="n">
        <v>8.07</v>
      </c>
      <c r="F105" s="18" t="n">
        <v>54000</v>
      </c>
    </row>
    <row r="106" customFormat="false" ht="15.75" hidden="false" customHeight="false" outlineLevel="0" collapsed="false">
      <c r="A106" s="16" t="n">
        <v>97</v>
      </c>
      <c r="B106" s="12" t="s">
        <v>230</v>
      </c>
      <c r="C106" s="12" t="s">
        <v>231</v>
      </c>
      <c r="D106" s="12" t="s">
        <v>39</v>
      </c>
      <c r="E106" s="17" t="n">
        <v>8.15</v>
      </c>
      <c r="F106" s="18" t="n">
        <v>55000</v>
      </c>
    </row>
    <row r="107" customFormat="false" ht="15.75" hidden="false" customHeight="false" outlineLevel="0" collapsed="false">
      <c r="A107" s="16" t="n">
        <v>98</v>
      </c>
      <c r="B107" s="12" t="s">
        <v>232</v>
      </c>
      <c r="C107" s="12" t="s">
        <v>233</v>
      </c>
      <c r="D107" s="12" t="s">
        <v>39</v>
      </c>
      <c r="E107" s="17" t="n">
        <v>6.89</v>
      </c>
      <c r="F107" s="18" t="n">
        <v>37000</v>
      </c>
    </row>
    <row r="108" customFormat="false" ht="15.75" hidden="false" customHeight="false" outlineLevel="0" collapsed="false">
      <c r="A108" s="16" t="n">
        <v>99</v>
      </c>
      <c r="B108" s="12" t="s">
        <v>234</v>
      </c>
      <c r="C108" s="12" t="s">
        <v>235</v>
      </c>
      <c r="D108" s="12" t="s">
        <v>39</v>
      </c>
      <c r="E108" s="17" t="n">
        <v>11.73</v>
      </c>
      <c r="F108" s="18" t="n">
        <v>26700</v>
      </c>
    </row>
    <row r="109" customFormat="false" ht="15.75" hidden="false" customHeight="false" outlineLevel="0" collapsed="false">
      <c r="A109" s="16" t="n">
        <v>100</v>
      </c>
      <c r="B109" s="12" t="s">
        <v>236</v>
      </c>
      <c r="C109" s="12" t="s">
        <v>237</v>
      </c>
      <c r="D109" s="12" t="s">
        <v>39</v>
      </c>
      <c r="E109" s="17" t="n">
        <v>7.71</v>
      </c>
      <c r="F109" s="18" t="n">
        <v>13900</v>
      </c>
    </row>
    <row r="110" customFormat="false" ht="15.75" hidden="false" customHeight="false" outlineLevel="0" collapsed="false">
      <c r="A110" s="16" t="n">
        <v>101</v>
      </c>
      <c r="B110" s="12" t="s">
        <v>238</v>
      </c>
      <c r="C110" s="12" t="s">
        <v>239</v>
      </c>
      <c r="D110" s="12" t="s">
        <v>39</v>
      </c>
      <c r="E110" s="17" t="n">
        <v>12.81</v>
      </c>
      <c r="F110" s="18" t="n">
        <v>17900</v>
      </c>
    </row>
    <row r="111" customFormat="false" ht="15.75" hidden="false" customHeight="false" outlineLevel="0" collapsed="false">
      <c r="A111" s="16" t="n">
        <v>102</v>
      </c>
      <c r="B111" s="12" t="s">
        <v>240</v>
      </c>
      <c r="C111" s="12" t="s">
        <v>241</v>
      </c>
      <c r="D111" s="12" t="s">
        <v>39</v>
      </c>
      <c r="E111" s="17" t="n">
        <v>38.95</v>
      </c>
      <c r="F111" s="18" t="n">
        <v>22000</v>
      </c>
    </row>
    <row r="112" customFormat="false" ht="15.75" hidden="false" customHeight="false" outlineLevel="0" collapsed="false">
      <c r="A112" s="16" t="n">
        <v>103</v>
      </c>
      <c r="B112" s="12" t="s">
        <v>242</v>
      </c>
      <c r="C112" s="12" t="s">
        <v>243</v>
      </c>
      <c r="D112" s="12" t="s">
        <v>39</v>
      </c>
      <c r="E112" s="17" t="n">
        <v>15.02</v>
      </c>
      <c r="F112" s="18" t="n">
        <v>6600</v>
      </c>
    </row>
    <row r="113" customFormat="false" ht="15.75" hidden="false" customHeight="false" outlineLevel="0" collapsed="false">
      <c r="A113" s="16" t="n">
        <v>104</v>
      </c>
      <c r="B113" s="12" t="s">
        <v>244</v>
      </c>
      <c r="C113" s="12" t="s">
        <v>245</v>
      </c>
      <c r="D113" s="12" t="s">
        <v>39</v>
      </c>
      <c r="E113" s="17" t="n">
        <v>6.51</v>
      </c>
      <c r="F113" s="18" t="n">
        <v>38800</v>
      </c>
    </row>
    <row r="114" customFormat="false" ht="15.75" hidden="false" customHeight="false" outlineLevel="0" collapsed="false">
      <c r="A114" s="16" t="n">
        <v>105</v>
      </c>
      <c r="B114" s="12" t="s">
        <v>246</v>
      </c>
      <c r="C114" s="12" t="s">
        <v>247</v>
      </c>
      <c r="D114" s="12" t="s">
        <v>39</v>
      </c>
      <c r="E114" s="17" t="n">
        <v>7.22</v>
      </c>
      <c r="F114" s="18" t="n">
        <v>4600</v>
      </c>
    </row>
    <row r="115" customFormat="false" ht="15.75" hidden="false" customHeight="false" outlineLevel="0" collapsed="false">
      <c r="A115" s="16" t="n">
        <v>106</v>
      </c>
      <c r="B115" s="12" t="s">
        <v>248</v>
      </c>
      <c r="C115" s="12" t="s">
        <v>249</v>
      </c>
      <c r="D115" s="12" t="s">
        <v>39</v>
      </c>
      <c r="E115" s="17" t="n">
        <v>5.74</v>
      </c>
      <c r="F115" s="18" t="n">
        <v>4900</v>
      </c>
    </row>
    <row r="116" customFormat="false" ht="15.75" hidden="false" customHeight="false" outlineLevel="0" collapsed="false">
      <c r="A116" s="16" t="n">
        <v>107</v>
      </c>
      <c r="B116" s="12" t="s">
        <v>250</v>
      </c>
      <c r="C116" s="12" t="s">
        <v>251</v>
      </c>
      <c r="D116" s="12" t="s">
        <v>39</v>
      </c>
      <c r="E116" s="17" t="n">
        <v>52.03</v>
      </c>
      <c r="F116" s="18" t="n">
        <v>5500</v>
      </c>
    </row>
    <row r="117" customFormat="false" ht="15.75" hidden="false" customHeight="false" outlineLevel="0" collapsed="false">
      <c r="A117" s="16" t="n">
        <v>108</v>
      </c>
      <c r="B117" s="12" t="s">
        <v>252</v>
      </c>
      <c r="C117" s="12" t="s">
        <v>253</v>
      </c>
      <c r="D117" s="12" t="s">
        <v>39</v>
      </c>
      <c r="E117" s="17" t="n">
        <v>6.29</v>
      </c>
      <c r="F117" s="18" t="n">
        <v>10100</v>
      </c>
    </row>
    <row r="118" customFormat="false" ht="15.75" hidden="false" customHeight="false" outlineLevel="0" collapsed="false">
      <c r="A118" s="16" t="n">
        <v>109</v>
      </c>
      <c r="B118" s="12" t="s">
        <v>254</v>
      </c>
      <c r="C118" s="12" t="s">
        <v>255</v>
      </c>
      <c r="D118" s="12" t="s">
        <v>39</v>
      </c>
      <c r="E118" s="17" t="n">
        <v>6.87</v>
      </c>
      <c r="F118" s="18" t="n">
        <v>30300</v>
      </c>
    </row>
    <row r="119" customFormat="false" ht="15.75" hidden="false" customHeight="false" outlineLevel="0" collapsed="false">
      <c r="A119" s="16" t="n">
        <v>110</v>
      </c>
      <c r="B119" s="12" t="s">
        <v>256</v>
      </c>
      <c r="C119" s="12" t="s">
        <v>257</v>
      </c>
      <c r="D119" s="12" t="s">
        <v>39</v>
      </c>
      <c r="E119" s="17" t="n">
        <v>20.24</v>
      </c>
      <c r="F119" s="18" t="n">
        <v>23300</v>
      </c>
    </row>
    <row r="120" customFormat="false" ht="15.75" hidden="false" customHeight="false" outlineLevel="0" collapsed="false">
      <c r="A120" s="16" t="n">
        <v>111</v>
      </c>
      <c r="B120" s="12" t="s">
        <v>258</v>
      </c>
      <c r="C120" s="12" t="s">
        <v>259</v>
      </c>
      <c r="D120" s="12" t="s">
        <v>39</v>
      </c>
      <c r="E120" s="17" t="n">
        <v>17.09</v>
      </c>
      <c r="F120" s="18" t="n">
        <v>31100</v>
      </c>
    </row>
    <row r="121" customFormat="false" ht="15.75" hidden="false" customHeight="false" outlineLevel="0" collapsed="false">
      <c r="A121" s="16" t="n">
        <v>112</v>
      </c>
      <c r="B121" s="12" t="s">
        <v>260</v>
      </c>
      <c r="C121" s="12" t="s">
        <v>261</v>
      </c>
      <c r="D121" s="12" t="s">
        <v>39</v>
      </c>
      <c r="E121" s="17" t="n">
        <v>12.47</v>
      </c>
      <c r="F121" s="18" t="n">
        <v>13300</v>
      </c>
    </row>
    <row r="122" customFormat="false" ht="15.75" hidden="false" customHeight="false" outlineLevel="0" collapsed="false">
      <c r="A122" s="16" t="n">
        <v>113</v>
      </c>
      <c r="B122" s="12" t="s">
        <v>262</v>
      </c>
      <c r="C122" s="12" t="s">
        <v>263</v>
      </c>
      <c r="D122" s="12" t="s">
        <v>39</v>
      </c>
      <c r="E122" s="17" t="n">
        <v>14.5</v>
      </c>
      <c r="F122" s="18" t="n">
        <v>28500</v>
      </c>
    </row>
    <row r="123" customFormat="false" ht="15.75" hidden="false" customHeight="false" outlineLevel="0" collapsed="false">
      <c r="A123" s="16" t="n">
        <v>114</v>
      </c>
      <c r="B123" s="12" t="s">
        <v>264</v>
      </c>
      <c r="C123" s="12" t="s">
        <v>265</v>
      </c>
      <c r="D123" s="12" t="s">
        <v>39</v>
      </c>
      <c r="E123" s="17" t="n">
        <v>8.8</v>
      </c>
      <c r="F123" s="18" t="n">
        <v>8600</v>
      </c>
    </row>
    <row r="124" customFormat="false" ht="15.75" hidden="false" customHeight="false" outlineLevel="0" collapsed="false">
      <c r="A124" s="16" t="n">
        <v>115</v>
      </c>
      <c r="B124" s="12" t="s">
        <v>266</v>
      </c>
      <c r="C124" s="12" t="s">
        <v>267</v>
      </c>
      <c r="D124" s="12" t="s">
        <v>39</v>
      </c>
      <c r="E124" s="17" t="n">
        <v>2.23</v>
      </c>
      <c r="F124" s="18" t="n">
        <v>8600</v>
      </c>
    </row>
    <row r="125" customFormat="false" ht="15.75" hidden="false" customHeight="false" outlineLevel="0" collapsed="false">
      <c r="A125" s="16" t="n">
        <v>116</v>
      </c>
      <c r="B125" s="12" t="s">
        <v>268</v>
      </c>
      <c r="C125" s="12" t="s">
        <v>269</v>
      </c>
      <c r="D125" s="12" t="s">
        <v>39</v>
      </c>
      <c r="E125" s="17" t="n">
        <v>-7.48</v>
      </c>
      <c r="F125" s="18" t="n">
        <v>8400</v>
      </c>
    </row>
    <row r="126" customFormat="false" ht="15.75" hidden="false" customHeight="false" outlineLevel="0" collapsed="false">
      <c r="A126" s="16" t="n">
        <v>117</v>
      </c>
      <c r="B126" s="12" t="s">
        <v>270</v>
      </c>
      <c r="C126" s="12" t="s">
        <v>271</v>
      </c>
      <c r="D126" s="12" t="s">
        <v>39</v>
      </c>
      <c r="E126" s="17" t="n">
        <v>5.32</v>
      </c>
      <c r="F126" s="18" t="n">
        <v>6800</v>
      </c>
    </row>
    <row r="127" customFormat="false" ht="15.75" hidden="false" customHeight="false" outlineLevel="0" collapsed="false">
      <c r="A127" s="16" t="n">
        <v>118</v>
      </c>
      <c r="B127" s="12" t="s">
        <v>272</v>
      </c>
      <c r="C127" s="12" t="s">
        <v>273</v>
      </c>
      <c r="D127" s="12" t="s">
        <v>39</v>
      </c>
      <c r="E127" s="17" t="n">
        <v>28.99</v>
      </c>
      <c r="F127" s="18" t="n">
        <v>29700</v>
      </c>
    </row>
    <row r="128" customFormat="false" ht="15.75" hidden="false" customHeight="false" outlineLevel="0" collapsed="false">
      <c r="A128" s="16" t="n">
        <v>119</v>
      </c>
      <c r="B128" s="12" t="s">
        <v>274</v>
      </c>
      <c r="C128" s="12" t="s">
        <v>275</v>
      </c>
      <c r="D128" s="12" t="s">
        <v>39</v>
      </c>
      <c r="E128" s="17" t="n">
        <v>7.83</v>
      </c>
      <c r="F128" s="18" t="n">
        <v>41200</v>
      </c>
    </row>
    <row r="129" customFormat="false" ht="15.75" hidden="false" customHeight="false" outlineLevel="0" collapsed="false">
      <c r="A129" s="16" t="n">
        <v>120</v>
      </c>
      <c r="B129" s="12" t="s">
        <v>276</v>
      </c>
      <c r="C129" s="12" t="s">
        <v>277</v>
      </c>
      <c r="D129" s="12" t="s">
        <v>39</v>
      </c>
      <c r="E129" s="17" t="n">
        <v>2.72</v>
      </c>
      <c r="F129" s="18" t="n">
        <v>5300</v>
      </c>
    </row>
    <row r="130" customFormat="false" ht="15.75" hidden="false" customHeight="false" outlineLevel="0" collapsed="false">
      <c r="A130" s="16" t="n">
        <v>121</v>
      </c>
      <c r="B130" s="12" t="s">
        <v>278</v>
      </c>
      <c r="C130" s="12" t="s">
        <v>279</v>
      </c>
      <c r="D130" s="12" t="s">
        <v>39</v>
      </c>
      <c r="E130" s="17" t="n">
        <v>120.1</v>
      </c>
      <c r="F130" s="18" t="n">
        <v>31400</v>
      </c>
    </row>
    <row r="131" customFormat="false" ht="15.75" hidden="false" customHeight="false" outlineLevel="0" collapsed="false">
      <c r="A131" s="16" t="n">
        <v>122</v>
      </c>
      <c r="B131" s="12" t="s">
        <v>280</v>
      </c>
      <c r="C131" s="12" t="s">
        <v>281</v>
      </c>
      <c r="D131" s="12" t="s">
        <v>39</v>
      </c>
      <c r="E131" s="17" t="n">
        <v>7.39</v>
      </c>
      <c r="F131" s="18" t="n">
        <v>38600</v>
      </c>
    </row>
    <row r="132" customFormat="false" ht="15.75" hidden="false" customHeight="false" outlineLevel="0" collapsed="false">
      <c r="A132" s="16" t="n">
        <v>123</v>
      </c>
      <c r="B132" s="12" t="s">
        <v>282</v>
      </c>
      <c r="C132" s="12" t="s">
        <v>283</v>
      </c>
      <c r="D132" s="12" t="s">
        <v>39</v>
      </c>
      <c r="E132" s="17" t="n">
        <v>16.01</v>
      </c>
      <c r="F132" s="18" t="n">
        <v>31900</v>
      </c>
    </row>
    <row r="133" customFormat="false" ht="15.75" hidden="false" customHeight="false" outlineLevel="0" collapsed="false">
      <c r="A133" s="16" t="n">
        <v>124</v>
      </c>
      <c r="B133" s="12" t="s">
        <v>284</v>
      </c>
      <c r="C133" s="12" t="s">
        <v>285</v>
      </c>
      <c r="D133" s="12" t="s">
        <v>39</v>
      </c>
      <c r="E133" s="17" t="n">
        <v>7.6</v>
      </c>
      <c r="F133" s="18" t="n">
        <v>18700</v>
      </c>
    </row>
    <row r="134" customFormat="false" ht="15.75" hidden="false" customHeight="false" outlineLevel="0" collapsed="false">
      <c r="A134" s="16" t="n">
        <v>125</v>
      </c>
      <c r="B134" s="12" t="s">
        <v>286</v>
      </c>
      <c r="C134" s="12" t="s">
        <v>287</v>
      </c>
      <c r="D134" s="12" t="s">
        <v>39</v>
      </c>
      <c r="E134" s="17" t="n">
        <v>6.57</v>
      </c>
      <c r="F134" s="18" t="n">
        <v>78500</v>
      </c>
    </row>
    <row r="135" customFormat="false" ht="15.75" hidden="false" customHeight="false" outlineLevel="0" collapsed="false">
      <c r="A135" s="16" t="n">
        <v>126</v>
      </c>
      <c r="B135" s="12" t="s">
        <v>288</v>
      </c>
      <c r="C135" s="12" t="s">
        <v>289</v>
      </c>
      <c r="D135" s="12" t="s">
        <v>39</v>
      </c>
      <c r="E135" s="17" t="n">
        <v>6.7</v>
      </c>
      <c r="F135" s="18" t="n">
        <v>17000</v>
      </c>
    </row>
    <row r="136" customFormat="false" ht="15.75" hidden="false" customHeight="false" outlineLevel="0" collapsed="false">
      <c r="A136" s="16" t="n">
        <v>127</v>
      </c>
      <c r="B136" s="12" t="s">
        <v>290</v>
      </c>
      <c r="C136" s="12" t="s">
        <v>291</v>
      </c>
      <c r="D136" s="12" t="s">
        <v>39</v>
      </c>
      <c r="E136" s="17" t="n">
        <v>11.27</v>
      </c>
      <c r="F136" s="18" t="n">
        <v>6900</v>
      </c>
    </row>
    <row r="137" customFormat="false" ht="15.75" hidden="false" customHeight="false" outlineLevel="0" collapsed="false">
      <c r="A137" s="16" t="n">
        <v>128</v>
      </c>
      <c r="B137" s="12" t="s">
        <v>292</v>
      </c>
      <c r="C137" s="12" t="s">
        <v>293</v>
      </c>
      <c r="D137" s="12" t="s">
        <v>39</v>
      </c>
      <c r="E137" s="17" t="n">
        <v>5.94</v>
      </c>
      <c r="F137" s="18" t="n">
        <v>8200</v>
      </c>
    </row>
    <row r="138" customFormat="false" ht="15.75" hidden="false" customHeight="false" outlineLevel="0" collapsed="false">
      <c r="A138" s="16" t="n">
        <v>129</v>
      </c>
      <c r="B138" s="12" t="s">
        <v>294</v>
      </c>
      <c r="C138" s="12" t="s">
        <v>295</v>
      </c>
      <c r="D138" s="12" t="s">
        <v>39</v>
      </c>
      <c r="E138" s="17" t="n">
        <v>17.91</v>
      </c>
      <c r="F138" s="18" t="n">
        <v>9800</v>
      </c>
    </row>
    <row r="139" customFormat="false" ht="15.75" hidden="false" customHeight="false" outlineLevel="0" collapsed="false">
      <c r="A139" s="16" t="n">
        <v>130</v>
      </c>
      <c r="B139" s="12" t="s">
        <v>296</v>
      </c>
      <c r="C139" s="12" t="s">
        <v>297</v>
      </c>
      <c r="D139" s="12" t="s">
        <v>39</v>
      </c>
      <c r="E139" s="17" t="n">
        <v>18.69</v>
      </c>
      <c r="F139" s="18" t="n">
        <v>4300</v>
      </c>
    </row>
    <row r="140" customFormat="false" ht="15.75" hidden="false" customHeight="false" outlineLevel="0" collapsed="false">
      <c r="A140" s="16" t="n">
        <v>131</v>
      </c>
      <c r="B140" s="12" t="s">
        <v>298</v>
      </c>
      <c r="C140" s="12" t="s">
        <v>299</v>
      </c>
      <c r="D140" s="12" t="s">
        <v>39</v>
      </c>
      <c r="E140" s="17" t="n">
        <v>122.22</v>
      </c>
      <c r="F140" s="18" t="n">
        <v>3500</v>
      </c>
    </row>
    <row r="141" customFormat="false" ht="15.75" hidden="false" customHeight="false" outlineLevel="0" collapsed="false">
      <c r="A141" s="16" t="n">
        <v>132</v>
      </c>
      <c r="B141" s="12" t="s">
        <v>300</v>
      </c>
      <c r="C141" s="12" t="s">
        <v>301</v>
      </c>
      <c r="D141" s="12" t="s">
        <v>39</v>
      </c>
      <c r="E141" s="17" t="n">
        <v>6.6</v>
      </c>
      <c r="F141" s="18" t="n">
        <v>5700</v>
      </c>
    </row>
    <row r="142" customFormat="false" ht="15.75" hidden="false" customHeight="false" outlineLevel="0" collapsed="false">
      <c r="A142" s="16" t="n">
        <v>133</v>
      </c>
      <c r="B142" s="12" t="s">
        <v>302</v>
      </c>
      <c r="C142" s="12" t="s">
        <v>303</v>
      </c>
      <c r="D142" s="12" t="s">
        <v>39</v>
      </c>
      <c r="E142" s="17" t="n">
        <v>22.45</v>
      </c>
      <c r="F142" s="18" t="n">
        <v>9000</v>
      </c>
    </row>
    <row r="143" customFormat="false" ht="15.75" hidden="false" customHeight="false" outlineLevel="0" collapsed="false">
      <c r="A143" s="16" t="n">
        <v>134</v>
      </c>
      <c r="B143" s="12" t="s">
        <v>304</v>
      </c>
      <c r="C143" s="12" t="s">
        <v>305</v>
      </c>
      <c r="D143" s="12" t="s">
        <v>39</v>
      </c>
      <c r="E143" s="17" t="n">
        <v>16.84</v>
      </c>
      <c r="F143" s="18" t="n">
        <v>51000</v>
      </c>
    </row>
    <row r="144" customFormat="false" ht="15.75" hidden="false" customHeight="false" outlineLevel="0" collapsed="false">
      <c r="A144" s="16" t="n">
        <v>135</v>
      </c>
      <c r="B144" s="12" t="s">
        <v>306</v>
      </c>
      <c r="C144" s="12" t="s">
        <v>307</v>
      </c>
      <c r="D144" s="12" t="s">
        <v>39</v>
      </c>
      <c r="E144" s="17" t="n">
        <v>31.32</v>
      </c>
      <c r="F144" s="18" t="n">
        <v>5100</v>
      </c>
    </row>
    <row r="145" customFormat="false" ht="15.75" hidden="false" customHeight="false" outlineLevel="0" collapsed="false">
      <c r="A145" s="16" t="n">
        <v>136</v>
      </c>
      <c r="B145" s="12" t="s">
        <v>308</v>
      </c>
      <c r="C145" s="12" t="s">
        <v>309</v>
      </c>
      <c r="D145" s="12" t="s">
        <v>39</v>
      </c>
      <c r="E145" s="17" t="n">
        <v>105.81</v>
      </c>
      <c r="F145" s="18" t="n">
        <v>10500</v>
      </c>
    </row>
    <row r="146" customFormat="false" ht="15.75" hidden="false" customHeight="false" outlineLevel="0" collapsed="false">
      <c r="A146" s="16" t="n">
        <v>137</v>
      </c>
      <c r="B146" s="12" t="s">
        <v>310</v>
      </c>
      <c r="C146" s="12" t="s">
        <v>311</v>
      </c>
      <c r="D146" s="12" t="s">
        <v>39</v>
      </c>
      <c r="E146" s="17" t="n">
        <v>9.16</v>
      </c>
      <c r="F146" s="18" t="n">
        <v>29300</v>
      </c>
    </row>
    <row r="147" customFormat="false" ht="15.75" hidden="false" customHeight="false" outlineLevel="0" collapsed="false">
      <c r="A147" s="16" t="n">
        <v>138</v>
      </c>
      <c r="B147" s="12" t="s">
        <v>312</v>
      </c>
      <c r="C147" s="12" t="s">
        <v>313</v>
      </c>
      <c r="D147" s="12" t="s">
        <v>39</v>
      </c>
      <c r="E147" s="17" t="n">
        <v>-0.59</v>
      </c>
      <c r="F147" s="18" t="n">
        <v>3800</v>
      </c>
    </row>
    <row r="148" customFormat="false" ht="15.75" hidden="false" customHeight="false" outlineLevel="0" collapsed="false">
      <c r="A148" s="16" t="n">
        <v>139</v>
      </c>
      <c r="B148" s="12" t="s">
        <v>314</v>
      </c>
      <c r="C148" s="12" t="s">
        <v>315</v>
      </c>
      <c r="D148" s="12" t="s">
        <v>39</v>
      </c>
      <c r="E148" s="17" t="n">
        <v>8.51</v>
      </c>
      <c r="F148" s="18" t="n">
        <v>6700</v>
      </c>
    </row>
    <row r="149" customFormat="false" ht="15.75" hidden="false" customHeight="false" outlineLevel="0" collapsed="false">
      <c r="A149" s="16" t="n">
        <v>140</v>
      </c>
      <c r="B149" s="12" t="s">
        <v>316</v>
      </c>
      <c r="C149" s="12" t="s">
        <v>317</v>
      </c>
      <c r="D149" s="12" t="s">
        <v>39</v>
      </c>
      <c r="E149" s="17" t="n">
        <v>13.46</v>
      </c>
      <c r="F149" s="18" t="n">
        <v>16200</v>
      </c>
    </row>
    <row r="150" customFormat="false" ht="15.75" hidden="false" customHeight="false" outlineLevel="0" collapsed="false">
      <c r="A150" s="16" t="n">
        <v>141</v>
      </c>
      <c r="B150" s="12" t="s">
        <v>318</v>
      </c>
      <c r="C150" s="12" t="s">
        <v>319</v>
      </c>
      <c r="D150" s="12" t="s">
        <v>39</v>
      </c>
      <c r="E150" s="17" t="n">
        <v>1.19</v>
      </c>
      <c r="F150" s="18" t="n">
        <v>27600</v>
      </c>
    </row>
    <row r="151" customFormat="false" ht="15.75" hidden="false" customHeight="false" outlineLevel="0" collapsed="false">
      <c r="A151" s="16" t="n">
        <v>142</v>
      </c>
      <c r="B151" s="12" t="s">
        <v>320</v>
      </c>
      <c r="C151" s="12" t="s">
        <v>321</v>
      </c>
      <c r="D151" s="12" t="s">
        <v>39</v>
      </c>
      <c r="E151" s="17" t="n">
        <v>11.42</v>
      </c>
      <c r="F151" s="18" t="n">
        <v>22900</v>
      </c>
    </row>
    <row r="152" customFormat="false" ht="15.75" hidden="false" customHeight="false" outlineLevel="0" collapsed="false">
      <c r="A152" s="16" t="n">
        <v>143</v>
      </c>
      <c r="B152" s="12" t="s">
        <v>322</v>
      </c>
      <c r="C152" s="12" t="s">
        <v>323</v>
      </c>
      <c r="D152" s="12" t="s">
        <v>39</v>
      </c>
      <c r="E152" s="17" t="n">
        <v>5.29</v>
      </c>
      <c r="F152" s="18" t="n">
        <v>38700</v>
      </c>
    </row>
    <row r="153" customFormat="false" ht="15.75" hidden="false" customHeight="false" outlineLevel="0" collapsed="false">
      <c r="A153" s="16" t="n">
        <v>144</v>
      </c>
      <c r="B153" s="12" t="s">
        <v>324</v>
      </c>
      <c r="C153" s="12" t="s">
        <v>325</v>
      </c>
      <c r="D153" s="12" t="s">
        <v>39</v>
      </c>
      <c r="E153" s="17" t="n">
        <v>4.66</v>
      </c>
      <c r="F153" s="18" t="n">
        <v>10400</v>
      </c>
    </row>
    <row r="154" customFormat="false" ht="15.75" hidden="false" customHeight="false" outlineLevel="0" collapsed="false">
      <c r="A154" s="16" t="n">
        <v>145</v>
      </c>
      <c r="B154" s="12" t="s">
        <v>326</v>
      </c>
      <c r="C154" s="12" t="s">
        <v>327</v>
      </c>
      <c r="D154" s="12" t="s">
        <v>39</v>
      </c>
      <c r="E154" s="17" t="n">
        <v>12.33</v>
      </c>
      <c r="F154" s="18" t="n">
        <v>5700</v>
      </c>
    </row>
    <row r="155" customFormat="false" ht="15.75" hidden="false" customHeight="false" outlineLevel="0" collapsed="false">
      <c r="A155" s="16" t="n">
        <v>146</v>
      </c>
      <c r="B155" s="12" t="s">
        <v>328</v>
      </c>
      <c r="C155" s="12" t="s">
        <v>329</v>
      </c>
      <c r="D155" s="12" t="s">
        <v>39</v>
      </c>
      <c r="E155" s="17" t="n">
        <v>31.34</v>
      </c>
      <c r="F155" s="18" t="n">
        <v>2200</v>
      </c>
    </row>
    <row r="156" customFormat="false" ht="15.75" hidden="false" customHeight="false" outlineLevel="0" collapsed="false">
      <c r="A156" s="16" t="n">
        <v>147</v>
      </c>
      <c r="B156" s="12" t="s">
        <v>330</v>
      </c>
      <c r="C156" s="12" t="s">
        <v>331</v>
      </c>
      <c r="D156" s="12" t="s">
        <v>39</v>
      </c>
      <c r="E156" s="17" t="n">
        <v>7.65</v>
      </c>
      <c r="F156" s="18" t="n">
        <v>64000</v>
      </c>
    </row>
    <row r="157" customFormat="false" ht="15.75" hidden="false" customHeight="false" outlineLevel="0" collapsed="false">
      <c r="A157" s="16" t="n">
        <v>148</v>
      </c>
      <c r="B157" s="12" t="s">
        <v>332</v>
      </c>
      <c r="C157" s="12" t="s">
        <v>333</v>
      </c>
      <c r="D157" s="12" t="s">
        <v>39</v>
      </c>
      <c r="E157" s="17" t="n">
        <v>10.67</v>
      </c>
      <c r="F157" s="18" t="n">
        <v>2300</v>
      </c>
    </row>
    <row r="158" customFormat="false" ht="15.75" hidden="false" customHeight="false" outlineLevel="0" collapsed="false">
      <c r="A158" s="16" t="n">
        <v>149</v>
      </c>
      <c r="B158" s="12" t="s">
        <v>334</v>
      </c>
      <c r="C158" s="12" t="s">
        <v>335</v>
      </c>
      <c r="D158" s="12" t="s">
        <v>39</v>
      </c>
      <c r="E158" s="17" t="n">
        <v>-0.2</v>
      </c>
      <c r="F158" s="18" t="n">
        <v>800</v>
      </c>
    </row>
    <row r="159" customFormat="false" ht="15.75" hidden="false" customHeight="false" outlineLevel="0" collapsed="false">
      <c r="A159" s="16" t="n">
        <v>150</v>
      </c>
      <c r="B159" s="12" t="s">
        <v>336</v>
      </c>
      <c r="C159" s="12" t="s">
        <v>337</v>
      </c>
      <c r="D159" s="12" t="s">
        <v>39</v>
      </c>
      <c r="E159" s="17" t="n">
        <v>4.52</v>
      </c>
      <c r="F159" s="18" t="n">
        <v>15000</v>
      </c>
    </row>
    <row r="160" customFormat="false" ht="15.75" hidden="false" customHeight="false" outlineLevel="0" collapsed="false">
      <c r="A160" s="16" t="n">
        <v>151</v>
      </c>
      <c r="B160" s="12" t="s">
        <v>338</v>
      </c>
      <c r="C160" s="12" t="s">
        <v>339</v>
      </c>
      <c r="D160" s="12" t="s">
        <v>39</v>
      </c>
      <c r="E160" s="17" t="n">
        <v>7.43</v>
      </c>
      <c r="F160" s="18" t="n">
        <v>12200</v>
      </c>
    </row>
    <row r="161" customFormat="false" ht="15.75" hidden="false" customHeight="false" outlineLevel="0" collapsed="false">
      <c r="A161" s="16" t="n">
        <v>152</v>
      </c>
      <c r="B161" s="12" t="s">
        <v>340</v>
      </c>
      <c r="C161" s="12" t="s">
        <v>341</v>
      </c>
      <c r="D161" s="12" t="s">
        <v>39</v>
      </c>
      <c r="E161" s="17" t="n">
        <v>9.12</v>
      </c>
      <c r="F161" s="18" t="n">
        <v>36400</v>
      </c>
    </row>
    <row r="162" customFormat="false" ht="15.75" hidden="false" customHeight="false" outlineLevel="0" collapsed="false">
      <c r="A162" s="16" t="n">
        <v>153</v>
      </c>
      <c r="B162" s="12" t="s">
        <v>342</v>
      </c>
      <c r="C162" s="12" t="s">
        <v>343</v>
      </c>
      <c r="D162" s="12" t="s">
        <v>39</v>
      </c>
      <c r="E162" s="17" t="n">
        <v>35.08</v>
      </c>
      <c r="F162" s="18" t="n">
        <v>5100</v>
      </c>
    </row>
    <row r="163" customFormat="false" ht="15.75" hidden="false" customHeight="false" outlineLevel="0" collapsed="false">
      <c r="A163" s="16" t="n">
        <v>154</v>
      </c>
      <c r="B163" s="12" t="s">
        <v>344</v>
      </c>
      <c r="C163" s="12" t="s">
        <v>345</v>
      </c>
      <c r="D163" s="12" t="s">
        <v>39</v>
      </c>
      <c r="E163" s="17" t="n">
        <v>-10.33</v>
      </c>
      <c r="F163" s="18" t="n">
        <v>1900</v>
      </c>
    </row>
    <row r="164" customFormat="false" ht="15.75" hidden="false" customHeight="false" outlineLevel="0" collapsed="false">
      <c r="A164" s="16" t="n">
        <v>155</v>
      </c>
      <c r="B164" s="12" t="s">
        <v>346</v>
      </c>
      <c r="C164" s="12" t="s">
        <v>347</v>
      </c>
      <c r="D164" s="12" t="s">
        <v>39</v>
      </c>
      <c r="E164" s="17" t="n">
        <v>3.93</v>
      </c>
      <c r="F164" s="18" t="n">
        <v>9400</v>
      </c>
    </row>
    <row r="165" customFormat="false" ht="15.75" hidden="false" customHeight="false" outlineLevel="0" collapsed="false">
      <c r="A165" s="16" t="n">
        <v>156</v>
      </c>
      <c r="B165" s="12" t="s">
        <v>348</v>
      </c>
      <c r="C165" s="12" t="s">
        <v>349</v>
      </c>
      <c r="D165" s="12" t="s">
        <v>39</v>
      </c>
      <c r="E165" s="17" t="n">
        <v>18.87</v>
      </c>
      <c r="F165" s="18" t="n">
        <v>22900</v>
      </c>
    </row>
    <row r="166" customFormat="false" ht="15.75" hidden="false" customHeight="false" outlineLevel="0" collapsed="false">
      <c r="A166" s="16" t="n">
        <v>157</v>
      </c>
      <c r="B166" s="12" t="s">
        <v>350</v>
      </c>
      <c r="C166" s="12" t="s">
        <v>351</v>
      </c>
      <c r="D166" s="12" t="s">
        <v>39</v>
      </c>
      <c r="E166" s="17" t="n">
        <v>7.44</v>
      </c>
      <c r="F166" s="18" t="n">
        <v>9000</v>
      </c>
    </row>
    <row r="167" customFormat="false" ht="15.75" hidden="false" customHeight="false" outlineLevel="0" collapsed="false">
      <c r="A167" s="16" t="n">
        <v>158</v>
      </c>
      <c r="B167" s="12" t="s">
        <v>352</v>
      </c>
      <c r="C167" s="12" t="s">
        <v>353</v>
      </c>
      <c r="D167" s="12" t="s">
        <v>39</v>
      </c>
      <c r="E167" s="17" t="n">
        <v>7.02</v>
      </c>
      <c r="F167" s="18" t="n">
        <v>23800</v>
      </c>
    </row>
    <row r="168" customFormat="false" ht="15.75" hidden="false" customHeight="false" outlineLevel="0" collapsed="false">
      <c r="A168" s="16" t="n">
        <v>159</v>
      </c>
      <c r="B168" s="12" t="s">
        <v>354</v>
      </c>
      <c r="C168" s="12" t="s">
        <v>355</v>
      </c>
      <c r="D168" s="12" t="s">
        <v>39</v>
      </c>
      <c r="E168" s="17" t="n">
        <v>9.93</v>
      </c>
      <c r="F168" s="18" t="n">
        <v>60500</v>
      </c>
    </row>
    <row r="169" customFormat="false" ht="15.75" hidden="false" customHeight="false" outlineLevel="0" collapsed="false">
      <c r="A169" s="16" t="n">
        <v>160</v>
      </c>
      <c r="B169" s="12" t="s">
        <v>356</v>
      </c>
      <c r="C169" s="12" t="s">
        <v>357</v>
      </c>
      <c r="D169" s="12" t="s">
        <v>39</v>
      </c>
      <c r="E169" s="17" t="n">
        <v>4.65</v>
      </c>
      <c r="F169" s="18" t="n">
        <v>25600</v>
      </c>
    </row>
    <row r="170" customFormat="false" ht="15.75" hidden="false" customHeight="false" outlineLevel="0" collapsed="false">
      <c r="A170" s="16" t="n">
        <v>161</v>
      </c>
      <c r="B170" s="12" t="s">
        <v>358</v>
      </c>
      <c r="C170" s="12" t="s">
        <v>359</v>
      </c>
      <c r="D170" s="12" t="s">
        <v>39</v>
      </c>
      <c r="E170" s="17" t="n">
        <v>19.16</v>
      </c>
      <c r="F170" s="18" t="n">
        <v>16700</v>
      </c>
    </row>
    <row r="171" customFormat="false" ht="15.75" hidden="false" customHeight="false" outlineLevel="0" collapsed="false">
      <c r="A171" s="16" t="n">
        <v>162</v>
      </c>
      <c r="B171" s="12" t="s">
        <v>360</v>
      </c>
      <c r="C171" s="12" t="s">
        <v>361</v>
      </c>
      <c r="D171" s="12" t="s">
        <v>39</v>
      </c>
      <c r="E171" s="17" t="n">
        <v>8.37</v>
      </c>
      <c r="F171" s="18" t="n">
        <v>15200</v>
      </c>
    </row>
    <row r="172" customFormat="false" ht="15.75" hidden="false" customHeight="false" outlineLevel="0" collapsed="false">
      <c r="A172" s="16" t="n">
        <v>163</v>
      </c>
      <c r="B172" s="12" t="s">
        <v>362</v>
      </c>
      <c r="C172" s="12" t="s">
        <v>363</v>
      </c>
      <c r="D172" s="12" t="s">
        <v>39</v>
      </c>
      <c r="E172" s="17" t="n">
        <v>9.05</v>
      </c>
      <c r="F172" s="18" t="n">
        <v>2700</v>
      </c>
    </row>
    <row r="173" customFormat="false" ht="15.75" hidden="false" customHeight="false" outlineLevel="0" collapsed="false">
      <c r="A173" s="16" t="n">
        <v>164</v>
      </c>
      <c r="B173" s="12" t="s">
        <v>364</v>
      </c>
      <c r="C173" s="12" t="s">
        <v>365</v>
      </c>
      <c r="D173" s="12" t="s">
        <v>39</v>
      </c>
      <c r="E173" s="17" t="n">
        <v>9.11</v>
      </c>
      <c r="F173" s="18" t="n">
        <v>14700</v>
      </c>
    </row>
    <row r="174" customFormat="false" ht="15.75" hidden="false" customHeight="false" outlineLevel="0" collapsed="false">
      <c r="A174" s="16" t="n">
        <v>165</v>
      </c>
      <c r="B174" s="12" t="s">
        <v>366</v>
      </c>
      <c r="C174" s="12" t="s">
        <v>367</v>
      </c>
      <c r="D174" s="12" t="s">
        <v>39</v>
      </c>
      <c r="E174" s="17" t="n">
        <v>21.46</v>
      </c>
      <c r="F174" s="18" t="n">
        <v>13000</v>
      </c>
    </row>
    <row r="175" customFormat="false" ht="15.75" hidden="false" customHeight="false" outlineLevel="0" collapsed="false">
      <c r="A175" s="16" t="n">
        <v>166</v>
      </c>
      <c r="B175" s="12" t="s">
        <v>368</v>
      </c>
      <c r="C175" s="12" t="s">
        <v>369</v>
      </c>
      <c r="D175" s="12" t="s">
        <v>39</v>
      </c>
      <c r="E175" s="17" t="n">
        <v>2.95</v>
      </c>
      <c r="F175" s="18" t="n">
        <v>11500</v>
      </c>
    </row>
    <row r="176" customFormat="false" ht="15.75" hidden="false" customHeight="false" outlineLevel="0" collapsed="false">
      <c r="A176" s="16" t="n">
        <v>167</v>
      </c>
      <c r="B176" s="12" t="s">
        <v>370</v>
      </c>
      <c r="C176" s="12" t="s">
        <v>371</v>
      </c>
      <c r="D176" s="12" t="s">
        <v>39</v>
      </c>
      <c r="E176" s="17" t="n">
        <v>29.1</v>
      </c>
      <c r="F176" s="18" t="n">
        <v>67500</v>
      </c>
    </row>
    <row r="177" customFormat="false" ht="15.75" hidden="false" customHeight="false" outlineLevel="0" collapsed="false">
      <c r="A177" s="16" t="n">
        <v>168</v>
      </c>
      <c r="B177" s="12" t="s">
        <v>372</v>
      </c>
      <c r="C177" s="12" t="s">
        <v>373</v>
      </c>
      <c r="D177" s="12" t="s">
        <v>39</v>
      </c>
      <c r="E177" s="17" t="n">
        <v>14.51</v>
      </c>
      <c r="F177" s="18" t="n">
        <v>129000</v>
      </c>
    </row>
    <row r="178" customFormat="false" ht="15.75" hidden="false" customHeight="false" outlineLevel="0" collapsed="false">
      <c r="A178" s="16" t="n">
        <v>169</v>
      </c>
      <c r="B178" s="12" t="s">
        <v>374</v>
      </c>
      <c r="C178" s="12" t="s">
        <v>375</v>
      </c>
      <c r="D178" s="12" t="s">
        <v>39</v>
      </c>
      <c r="E178" s="17" t="n">
        <v>19.41</v>
      </c>
      <c r="F178" s="18" t="n">
        <v>28700</v>
      </c>
    </row>
    <row r="179" customFormat="false" ht="15.75" hidden="false" customHeight="false" outlineLevel="0" collapsed="false">
      <c r="A179" s="16" t="n">
        <v>170</v>
      </c>
      <c r="B179" s="12" t="s">
        <v>376</v>
      </c>
      <c r="C179" s="12" t="s">
        <v>377</v>
      </c>
      <c r="D179" s="12" t="s">
        <v>39</v>
      </c>
      <c r="E179" s="17" t="n">
        <v>15.37</v>
      </c>
      <c r="F179" s="18" t="n">
        <v>7700</v>
      </c>
    </row>
    <row r="180" customFormat="false" ht="15.75" hidden="false" customHeight="false" outlineLevel="0" collapsed="false">
      <c r="A180" s="16" t="n">
        <v>171</v>
      </c>
      <c r="B180" s="12" t="s">
        <v>378</v>
      </c>
      <c r="C180" s="12" t="s">
        <v>379</v>
      </c>
      <c r="D180" s="12" t="s">
        <v>39</v>
      </c>
      <c r="E180" s="17" t="n">
        <v>25</v>
      </c>
      <c r="F180" s="18" t="n">
        <v>18700</v>
      </c>
    </row>
    <row r="181" customFormat="false" ht="15.75" hidden="false" customHeight="false" outlineLevel="0" collapsed="false">
      <c r="A181" s="16" t="n">
        <v>172</v>
      </c>
      <c r="B181" s="12" t="s">
        <v>380</v>
      </c>
      <c r="C181" s="12" t="s">
        <v>381</v>
      </c>
      <c r="D181" s="12" t="s">
        <v>39</v>
      </c>
      <c r="E181" s="17" t="n">
        <v>9.81</v>
      </c>
      <c r="F181" s="18" t="n">
        <v>110000</v>
      </c>
    </row>
    <row r="182" customFormat="false" ht="15.75" hidden="false" customHeight="false" outlineLevel="0" collapsed="false">
      <c r="A182" s="16" t="n">
        <v>173</v>
      </c>
      <c r="B182" s="12" t="s">
        <v>382</v>
      </c>
      <c r="C182" s="12" t="s">
        <v>383</v>
      </c>
      <c r="D182" s="12" t="s">
        <v>39</v>
      </c>
      <c r="E182" s="17" t="n">
        <v>8.08</v>
      </c>
      <c r="F182" s="18" t="n">
        <v>27900</v>
      </c>
    </row>
    <row r="183" customFormat="false" ht="15.75" hidden="false" customHeight="false" outlineLevel="0" collapsed="false">
      <c r="A183" s="16" t="n">
        <v>174</v>
      </c>
      <c r="B183" s="12" t="s">
        <v>384</v>
      </c>
      <c r="C183" s="12" t="s">
        <v>385</v>
      </c>
      <c r="D183" s="12" t="s">
        <v>39</v>
      </c>
      <c r="E183" s="17" t="n">
        <v>14.22</v>
      </c>
      <c r="F183" s="18" t="n">
        <v>21700</v>
      </c>
    </row>
    <row r="184" customFormat="false" ht="15.75" hidden="false" customHeight="false" outlineLevel="0" collapsed="false">
      <c r="A184" s="16" t="n">
        <v>175</v>
      </c>
      <c r="B184" s="12" t="s">
        <v>386</v>
      </c>
      <c r="C184" s="12" t="s">
        <v>387</v>
      </c>
      <c r="D184" s="12" t="s">
        <v>39</v>
      </c>
      <c r="E184" s="17" t="n">
        <v>10.43</v>
      </c>
      <c r="F184" s="18" t="n">
        <v>85500</v>
      </c>
    </row>
    <row r="185" customFormat="false" ht="15.75" hidden="false" customHeight="false" outlineLevel="0" collapsed="false">
      <c r="A185" s="16" t="n">
        <v>176</v>
      </c>
      <c r="B185" s="12" t="s">
        <v>388</v>
      </c>
      <c r="C185" s="12" t="s">
        <v>389</v>
      </c>
      <c r="D185" s="12" t="s">
        <v>39</v>
      </c>
      <c r="E185" s="17" t="n">
        <v>10.06</v>
      </c>
      <c r="F185" s="18" t="n">
        <v>106000</v>
      </c>
    </row>
    <row r="186" customFormat="false" ht="15.75" hidden="false" customHeight="false" outlineLevel="0" collapsed="false">
      <c r="A186" s="16" t="n">
        <v>177</v>
      </c>
      <c r="B186" s="12" t="s">
        <v>390</v>
      </c>
      <c r="C186" s="12" t="s">
        <v>391</v>
      </c>
      <c r="D186" s="12" t="s">
        <v>39</v>
      </c>
      <c r="E186" s="17" t="n">
        <v>8.09</v>
      </c>
      <c r="F186" s="18" t="n">
        <v>34500</v>
      </c>
    </row>
    <row r="187" customFormat="false" ht="15.75" hidden="false" customHeight="false" outlineLevel="0" collapsed="false">
      <c r="A187" s="16" t="n">
        <v>178</v>
      </c>
      <c r="B187" s="12" t="s">
        <v>392</v>
      </c>
      <c r="C187" s="12" t="s">
        <v>393</v>
      </c>
      <c r="D187" s="12" t="s">
        <v>39</v>
      </c>
      <c r="E187" s="17" t="n">
        <v>6.7</v>
      </c>
      <c r="F187" s="18" t="n">
        <v>10400</v>
      </c>
    </row>
    <row r="188" customFormat="false" ht="15.75" hidden="false" customHeight="false" outlineLevel="0" collapsed="false">
      <c r="A188" s="16" t="n">
        <v>179</v>
      </c>
      <c r="B188" s="12" t="s">
        <v>394</v>
      </c>
      <c r="C188" s="12" t="s">
        <v>395</v>
      </c>
      <c r="D188" s="12" t="s">
        <v>39</v>
      </c>
      <c r="E188" s="17" t="n">
        <v>-1.42</v>
      </c>
      <c r="F188" s="18" t="n">
        <v>2000</v>
      </c>
    </row>
    <row r="189" customFormat="false" ht="15.75" hidden="false" customHeight="false" outlineLevel="0" collapsed="false">
      <c r="A189" s="16" t="n">
        <v>180</v>
      </c>
      <c r="B189" s="12" t="s">
        <v>396</v>
      </c>
      <c r="C189" s="12" t="s">
        <v>397</v>
      </c>
      <c r="D189" s="12" t="s">
        <v>39</v>
      </c>
      <c r="E189" s="17" t="n">
        <v>0.49</v>
      </c>
      <c r="F189" s="18" t="n">
        <v>2400</v>
      </c>
    </row>
    <row r="190" customFormat="false" ht="15.75" hidden="false" customHeight="false" outlineLevel="0" collapsed="false">
      <c r="A190" s="16" t="n">
        <v>181</v>
      </c>
      <c r="B190" s="12" t="s">
        <v>398</v>
      </c>
      <c r="C190" s="12" t="s">
        <v>399</v>
      </c>
      <c r="D190" s="12" t="s">
        <v>39</v>
      </c>
      <c r="E190" s="17" t="n">
        <v>13.34</v>
      </c>
      <c r="F190" s="18" t="n">
        <v>38000</v>
      </c>
    </row>
    <row r="191" customFormat="false" ht="15.75" hidden="false" customHeight="false" outlineLevel="0" collapsed="false">
      <c r="A191" s="16" t="n">
        <v>182</v>
      </c>
      <c r="B191" s="12" t="s">
        <v>400</v>
      </c>
      <c r="C191" s="12" t="s">
        <v>401</v>
      </c>
      <c r="D191" s="12" t="s">
        <v>39</v>
      </c>
      <c r="E191" s="17" t="n">
        <v>17.52</v>
      </c>
      <c r="F191" s="18" t="n">
        <v>35400</v>
      </c>
    </row>
    <row r="192" customFormat="false" ht="15.75" hidden="false" customHeight="false" outlineLevel="0" collapsed="false">
      <c r="A192" s="16" t="n">
        <v>183</v>
      </c>
      <c r="B192" s="12" t="s">
        <v>402</v>
      </c>
      <c r="C192" s="12" t="s">
        <v>403</v>
      </c>
      <c r="D192" s="12" t="s">
        <v>39</v>
      </c>
      <c r="E192" s="17" t="n">
        <v>12.74</v>
      </c>
      <c r="F192" s="18" t="n">
        <v>41000</v>
      </c>
    </row>
    <row r="193" customFormat="false" ht="15.75" hidden="false" customHeight="false" outlineLevel="0" collapsed="false">
      <c r="A193" s="16" t="n">
        <v>184</v>
      </c>
      <c r="B193" s="12" t="s">
        <v>404</v>
      </c>
      <c r="C193" s="12" t="s">
        <v>405</v>
      </c>
      <c r="D193" s="12" t="s">
        <v>39</v>
      </c>
      <c r="E193" s="17" t="n">
        <v>13.32</v>
      </c>
      <c r="F193" s="18" t="n">
        <v>60000</v>
      </c>
    </row>
    <row r="194" customFormat="false" ht="15.75" hidden="false" customHeight="false" outlineLevel="0" collapsed="false">
      <c r="A194" s="16" t="n">
        <v>185</v>
      </c>
      <c r="B194" s="12" t="s">
        <v>406</v>
      </c>
      <c r="C194" s="12" t="s">
        <v>407</v>
      </c>
      <c r="D194" s="12" t="s">
        <v>39</v>
      </c>
      <c r="E194" s="17" t="n">
        <v>15.15</v>
      </c>
      <c r="F194" s="18" t="n">
        <v>13000</v>
      </c>
    </row>
    <row r="195" customFormat="false" ht="15.75" hidden="false" customHeight="false" outlineLevel="0" collapsed="false">
      <c r="A195" s="16" t="n">
        <v>186</v>
      </c>
      <c r="B195" s="12" t="s">
        <v>408</v>
      </c>
      <c r="C195" s="12" t="s">
        <v>409</v>
      </c>
      <c r="D195" s="12" t="s">
        <v>39</v>
      </c>
      <c r="E195" s="17" t="n">
        <v>5.94</v>
      </c>
      <c r="F195" s="18" t="n">
        <v>13300</v>
      </c>
    </row>
    <row r="196" customFormat="false" ht="15.75" hidden="false" customHeight="false" outlineLevel="0" collapsed="false">
      <c r="A196" s="16" t="n">
        <v>187</v>
      </c>
      <c r="B196" s="12" t="s">
        <v>410</v>
      </c>
      <c r="C196" s="12" t="s">
        <v>411</v>
      </c>
      <c r="D196" s="12" t="s">
        <v>39</v>
      </c>
      <c r="E196" s="17" t="n">
        <v>7.54</v>
      </c>
      <c r="F196" s="18" t="n">
        <v>10700</v>
      </c>
    </row>
    <row r="197" customFormat="false" ht="15.75" hidden="false" customHeight="false" outlineLevel="0" collapsed="false">
      <c r="A197" s="16" t="n">
        <v>188</v>
      </c>
      <c r="B197" s="12" t="s">
        <v>412</v>
      </c>
      <c r="C197" s="12" t="s">
        <v>413</v>
      </c>
      <c r="D197" s="12" t="s">
        <v>39</v>
      </c>
      <c r="E197" s="17" t="n">
        <v>17.12</v>
      </c>
      <c r="F197" s="18" t="n">
        <v>46000</v>
      </c>
    </row>
    <row r="198" customFormat="false" ht="15.75" hidden="false" customHeight="false" outlineLevel="0" collapsed="false">
      <c r="A198" s="16" t="n">
        <v>189</v>
      </c>
      <c r="B198" s="12" t="s">
        <v>414</v>
      </c>
      <c r="C198" s="12" t="s">
        <v>415</v>
      </c>
      <c r="D198" s="12" t="s">
        <v>39</v>
      </c>
      <c r="E198" s="17" t="n">
        <v>13.93</v>
      </c>
      <c r="F198" s="18" t="n">
        <v>18700</v>
      </c>
    </row>
    <row r="199" customFormat="false" ht="15.75" hidden="false" customHeight="false" outlineLevel="0" collapsed="false">
      <c r="A199" s="16" t="n">
        <v>190</v>
      </c>
      <c r="B199" s="12" t="s">
        <v>416</v>
      </c>
      <c r="C199" s="12" t="s">
        <v>417</v>
      </c>
      <c r="D199" s="12" t="s">
        <v>39</v>
      </c>
      <c r="E199" s="17" t="n">
        <v>7.42</v>
      </c>
      <c r="F199" s="18" t="n">
        <v>19600</v>
      </c>
    </row>
    <row r="200" customFormat="false" ht="15.75" hidden="false" customHeight="false" outlineLevel="0" collapsed="false">
      <c r="A200" s="16" t="n">
        <v>191</v>
      </c>
      <c r="B200" s="12" t="s">
        <v>418</v>
      </c>
      <c r="C200" s="12" t="s">
        <v>419</v>
      </c>
      <c r="D200" s="12" t="s">
        <v>39</v>
      </c>
      <c r="E200" s="17" t="n">
        <v>-19.4</v>
      </c>
      <c r="F200" s="18" t="n">
        <v>8000</v>
      </c>
    </row>
    <row r="201" customFormat="false" ht="15.75" hidden="false" customHeight="false" outlineLevel="0" collapsed="false">
      <c r="A201" s="16" t="n">
        <v>192</v>
      </c>
      <c r="B201" s="12" t="s">
        <v>420</v>
      </c>
      <c r="C201" s="12" t="s">
        <v>421</v>
      </c>
      <c r="D201" s="12" t="s">
        <v>39</v>
      </c>
      <c r="E201" s="17" t="n">
        <v>5.59</v>
      </c>
      <c r="F201" s="18" t="n">
        <v>10900</v>
      </c>
    </row>
    <row r="202" customFormat="false" ht="15.75" hidden="false" customHeight="false" outlineLevel="0" collapsed="false">
      <c r="A202" s="16" t="n">
        <v>193</v>
      </c>
      <c r="B202" s="12" t="s">
        <v>422</v>
      </c>
      <c r="C202" s="12" t="s">
        <v>423</v>
      </c>
      <c r="D202" s="12" t="s">
        <v>39</v>
      </c>
      <c r="E202" s="17" t="n">
        <v>131.93</v>
      </c>
      <c r="F202" s="18" t="n">
        <v>15900</v>
      </c>
    </row>
    <row r="203" customFormat="false" ht="15.75" hidden="false" customHeight="false" outlineLevel="0" collapsed="false">
      <c r="A203" s="16" t="n">
        <v>194</v>
      </c>
      <c r="B203" s="12" t="s">
        <v>424</v>
      </c>
      <c r="C203" s="12" t="s">
        <v>425</v>
      </c>
      <c r="D203" s="12" t="s">
        <v>39</v>
      </c>
      <c r="E203" s="17" t="n">
        <v>42.36</v>
      </c>
      <c r="F203" s="18" t="n">
        <v>70000</v>
      </c>
    </row>
    <row r="204" customFormat="false" ht="15.75" hidden="false" customHeight="false" outlineLevel="0" collapsed="false">
      <c r="A204" s="16" t="n">
        <v>195</v>
      </c>
      <c r="B204" s="12" t="s">
        <v>426</v>
      </c>
      <c r="C204" s="12" t="s">
        <v>427</v>
      </c>
      <c r="D204" s="12" t="s">
        <v>39</v>
      </c>
      <c r="E204" s="17" t="n">
        <v>20.13</v>
      </c>
      <c r="F204" s="18" t="n">
        <v>9700</v>
      </c>
    </row>
    <row r="205" customFormat="false" ht="15.75" hidden="false" customHeight="false" outlineLevel="0" collapsed="false">
      <c r="A205" s="16" t="n">
        <v>196</v>
      </c>
      <c r="B205" s="12" t="s">
        <v>428</v>
      </c>
      <c r="C205" s="12" t="s">
        <v>429</v>
      </c>
      <c r="D205" s="12" t="s">
        <v>39</v>
      </c>
      <c r="E205" s="17" t="n">
        <v>18.53</v>
      </c>
      <c r="F205" s="18" t="n">
        <v>15200</v>
      </c>
    </row>
    <row r="206" customFormat="false" ht="15.75" hidden="false" customHeight="false" outlineLevel="0" collapsed="false">
      <c r="A206" s="16" t="n">
        <v>197</v>
      </c>
      <c r="B206" s="12" t="s">
        <v>430</v>
      </c>
      <c r="C206" s="12" t="s">
        <v>431</v>
      </c>
      <c r="D206" s="12" t="s">
        <v>39</v>
      </c>
      <c r="E206" s="17" t="n">
        <v>8.2</v>
      </c>
      <c r="F206" s="18" t="n">
        <v>4500</v>
      </c>
    </row>
    <row r="207" customFormat="false" ht="15.75" hidden="false" customHeight="false" outlineLevel="0" collapsed="false">
      <c r="A207" s="16" t="n">
        <v>198</v>
      </c>
      <c r="B207" s="12" t="s">
        <v>432</v>
      </c>
      <c r="C207" s="12" t="s">
        <v>433</v>
      </c>
      <c r="D207" s="12" t="s">
        <v>39</v>
      </c>
      <c r="E207" s="17" t="n">
        <v>10.2</v>
      </c>
      <c r="F207" s="18" t="n">
        <v>136000</v>
      </c>
    </row>
    <row r="208" customFormat="false" ht="15.75" hidden="false" customHeight="false" outlineLevel="0" collapsed="false">
      <c r="A208" s="16" t="n">
        <v>199</v>
      </c>
      <c r="B208" s="12" t="s">
        <v>434</v>
      </c>
      <c r="C208" s="12" t="s">
        <v>435</v>
      </c>
      <c r="D208" s="12" t="s">
        <v>39</v>
      </c>
      <c r="E208" s="17" t="n">
        <v>2.46</v>
      </c>
      <c r="F208" s="18" t="n">
        <v>8200</v>
      </c>
    </row>
    <row r="209" customFormat="false" ht="15.75" hidden="false" customHeight="false" outlineLevel="0" collapsed="false">
      <c r="A209" s="16" t="n">
        <v>200</v>
      </c>
      <c r="B209" s="12" t="s">
        <v>436</v>
      </c>
      <c r="C209" s="12" t="s">
        <v>437</v>
      </c>
      <c r="D209" s="12" t="s">
        <v>39</v>
      </c>
      <c r="E209" s="17" t="n">
        <v>16.83</v>
      </c>
      <c r="F209" s="18" t="n">
        <v>2100</v>
      </c>
    </row>
    <row r="210" customFormat="false" ht="15.75" hidden="false" customHeight="false" outlineLevel="0" collapsed="false">
      <c r="A210" s="16" t="n">
        <v>201</v>
      </c>
      <c r="B210" s="12" t="s">
        <v>438</v>
      </c>
      <c r="C210" s="12" t="s">
        <v>439</v>
      </c>
      <c r="D210" s="12" t="s">
        <v>39</v>
      </c>
      <c r="E210" s="17" t="n">
        <v>29.97</v>
      </c>
      <c r="F210" s="18" t="n">
        <v>16800</v>
      </c>
    </row>
    <row r="211" customFormat="false" ht="15.75" hidden="false" customHeight="false" outlineLevel="0" collapsed="false">
      <c r="A211" s="16" t="n">
        <v>202</v>
      </c>
      <c r="B211" s="12" t="s">
        <v>440</v>
      </c>
      <c r="C211" s="12" t="s">
        <v>441</v>
      </c>
      <c r="D211" s="12" t="s">
        <v>39</v>
      </c>
      <c r="E211" s="17" t="n">
        <v>7.91</v>
      </c>
      <c r="F211" s="18" t="n">
        <v>27700</v>
      </c>
    </row>
    <row r="212" customFormat="false" ht="15.75" hidden="false" customHeight="false" outlineLevel="0" collapsed="false">
      <c r="A212" s="16" t="n">
        <v>203</v>
      </c>
      <c r="B212" s="12" t="s">
        <v>442</v>
      </c>
      <c r="C212" s="12" t="s">
        <v>443</v>
      </c>
      <c r="D212" s="12" t="s">
        <v>39</v>
      </c>
      <c r="E212" s="17" t="n">
        <v>9.85</v>
      </c>
      <c r="F212" s="18" t="n">
        <v>14500</v>
      </c>
    </row>
    <row r="213" customFormat="false" ht="15.75" hidden="false" customHeight="false" outlineLevel="0" collapsed="false">
      <c r="A213" s="16" t="n">
        <v>204</v>
      </c>
      <c r="B213" s="12" t="s">
        <v>444</v>
      </c>
      <c r="C213" s="12" t="s">
        <v>445</v>
      </c>
      <c r="D213" s="12" t="s">
        <v>39</v>
      </c>
      <c r="E213" s="17" t="n">
        <v>6.79</v>
      </c>
      <c r="F213" s="18" t="n">
        <v>5300</v>
      </c>
    </row>
    <row r="214" customFormat="false" ht="15.75" hidden="false" customHeight="false" outlineLevel="0" collapsed="false">
      <c r="A214" s="16" t="n">
        <v>205</v>
      </c>
      <c r="B214" s="12" t="s">
        <v>446</v>
      </c>
      <c r="C214" s="12" t="s">
        <v>447</v>
      </c>
      <c r="D214" s="12" t="s">
        <v>39</v>
      </c>
      <c r="E214" s="17" t="n">
        <v>6.38</v>
      </c>
      <c r="F214" s="18" t="n">
        <v>12800</v>
      </c>
    </row>
    <row r="215" customFormat="false" ht="15.75" hidden="false" customHeight="false" outlineLevel="0" collapsed="false">
      <c r="A215" s="16" t="n">
        <v>206</v>
      </c>
      <c r="B215" s="12" t="s">
        <v>448</v>
      </c>
      <c r="C215" s="12" t="s">
        <v>449</v>
      </c>
      <c r="D215" s="12" t="s">
        <v>39</v>
      </c>
      <c r="E215" s="17" t="n">
        <v>3.07</v>
      </c>
      <c r="F215" s="18" t="n">
        <v>8000</v>
      </c>
    </row>
    <row r="216" customFormat="false" ht="15.75" hidden="false" customHeight="false" outlineLevel="0" collapsed="false">
      <c r="A216" s="16" t="n">
        <v>207</v>
      </c>
      <c r="B216" s="12" t="s">
        <v>450</v>
      </c>
      <c r="C216" s="12" t="s">
        <v>451</v>
      </c>
      <c r="D216" s="12" t="s">
        <v>39</v>
      </c>
      <c r="E216" s="17" t="n">
        <v>6.15</v>
      </c>
      <c r="F216" s="18" t="n">
        <v>10600</v>
      </c>
    </row>
    <row r="217" customFormat="false" ht="15.75" hidden="false" customHeight="false" outlineLevel="0" collapsed="false">
      <c r="A217" s="16" t="n">
        <v>208</v>
      </c>
      <c r="B217" s="12" t="s">
        <v>452</v>
      </c>
      <c r="C217" s="12" t="s">
        <v>453</v>
      </c>
      <c r="D217" s="12" t="s">
        <v>39</v>
      </c>
      <c r="E217" s="17" t="n">
        <v>53.24</v>
      </c>
      <c r="F217" s="18" t="n">
        <v>4700</v>
      </c>
    </row>
    <row r="218" customFormat="false" ht="15.75" hidden="false" customHeight="false" outlineLevel="0" collapsed="false">
      <c r="A218" s="16" t="n">
        <v>209</v>
      </c>
      <c r="B218" s="12" t="s">
        <v>454</v>
      </c>
      <c r="C218" s="12" t="s">
        <v>455</v>
      </c>
      <c r="D218" s="12" t="s">
        <v>39</v>
      </c>
      <c r="E218" s="17" t="n">
        <v>9.23</v>
      </c>
      <c r="F218" s="18" t="n">
        <v>84000</v>
      </c>
    </row>
    <row r="219" customFormat="false" ht="15.75" hidden="false" customHeight="false" outlineLevel="0" collapsed="false">
      <c r="A219" s="16" t="n">
        <v>210</v>
      </c>
      <c r="B219" s="12" t="s">
        <v>456</v>
      </c>
      <c r="C219" s="12" t="s">
        <v>457</v>
      </c>
      <c r="D219" s="12" t="s">
        <v>39</v>
      </c>
      <c r="E219" s="17" t="n">
        <v>8.97</v>
      </c>
      <c r="F219" s="18" t="n">
        <v>32100</v>
      </c>
    </row>
    <row r="220" customFormat="false" ht="15.75" hidden="false" customHeight="false" outlineLevel="0" collapsed="false">
      <c r="A220" s="16" t="n">
        <v>211</v>
      </c>
      <c r="B220" s="12" t="s">
        <v>458</v>
      </c>
      <c r="C220" s="12" t="s">
        <v>459</v>
      </c>
      <c r="D220" s="12" t="s">
        <v>39</v>
      </c>
      <c r="E220" s="17" t="n">
        <v>7.87</v>
      </c>
      <c r="F220" s="18" t="n">
        <v>20500</v>
      </c>
    </row>
    <row r="221" customFormat="false" ht="15.75" hidden="false" customHeight="false" outlineLevel="0" collapsed="false">
      <c r="A221" s="16" t="n">
        <v>212</v>
      </c>
      <c r="B221" s="12" t="s">
        <v>460</v>
      </c>
      <c r="C221" s="12" t="s">
        <v>461</v>
      </c>
      <c r="D221" s="12" t="s">
        <v>39</v>
      </c>
      <c r="E221" s="17" t="n">
        <v>7.02</v>
      </c>
      <c r="F221" s="18" t="n">
        <v>8500</v>
      </c>
    </row>
    <row r="222" customFormat="false" ht="15.75" hidden="false" customHeight="false" outlineLevel="0" collapsed="false">
      <c r="A222" s="16" t="n">
        <v>213</v>
      </c>
      <c r="B222" s="12" t="s">
        <v>462</v>
      </c>
      <c r="C222" s="12" t="s">
        <v>463</v>
      </c>
      <c r="D222" s="12" t="s">
        <v>39</v>
      </c>
      <c r="E222" s="17" t="n">
        <v>26.59</v>
      </c>
      <c r="F222" s="18" t="n">
        <v>9100</v>
      </c>
    </row>
    <row r="223" customFormat="false" ht="15.75" hidden="false" customHeight="false" outlineLevel="0" collapsed="false">
      <c r="A223" s="16" t="n">
        <v>214</v>
      </c>
      <c r="B223" s="12" t="s">
        <v>464</v>
      </c>
      <c r="C223" s="12" t="s">
        <v>465</v>
      </c>
      <c r="D223" s="12" t="s">
        <v>39</v>
      </c>
      <c r="E223" s="17" t="n">
        <v>-6.15</v>
      </c>
      <c r="F223" s="18" t="n">
        <v>9400</v>
      </c>
    </row>
    <row r="224" customFormat="false" ht="15.75" hidden="false" customHeight="false" outlineLevel="0" collapsed="false">
      <c r="A224" s="16" t="n">
        <v>215</v>
      </c>
      <c r="B224" s="12" t="s">
        <v>466</v>
      </c>
      <c r="C224" s="12" t="s">
        <v>467</v>
      </c>
      <c r="D224" s="12" t="s">
        <v>39</v>
      </c>
      <c r="E224" s="17" t="n">
        <v>11.5</v>
      </c>
      <c r="F224" s="18" t="n">
        <v>9400</v>
      </c>
    </row>
    <row r="225" customFormat="false" ht="15.75" hidden="false" customHeight="false" outlineLevel="0" collapsed="false">
      <c r="A225" s="16" t="n">
        <v>216</v>
      </c>
      <c r="B225" s="12" t="s">
        <v>468</v>
      </c>
      <c r="C225" s="12" t="s">
        <v>469</v>
      </c>
      <c r="D225" s="12" t="s">
        <v>39</v>
      </c>
      <c r="E225" s="17" t="n">
        <v>18.37</v>
      </c>
      <c r="F225" s="18" t="n">
        <v>32800</v>
      </c>
    </row>
    <row r="226" customFormat="false" ht="15.75" hidden="false" customHeight="false" outlineLevel="0" collapsed="false">
      <c r="A226" s="16" t="n">
        <v>217</v>
      </c>
      <c r="B226" s="12" t="s">
        <v>470</v>
      </c>
      <c r="C226" s="12" t="s">
        <v>471</v>
      </c>
      <c r="D226" s="12" t="s">
        <v>39</v>
      </c>
      <c r="E226" s="17" t="n">
        <v>10.07</v>
      </c>
      <c r="F226" s="18" t="n">
        <v>24900</v>
      </c>
    </row>
    <row r="227" customFormat="false" ht="15.75" hidden="false" customHeight="false" outlineLevel="0" collapsed="false">
      <c r="A227" s="16" t="n">
        <v>218</v>
      </c>
      <c r="B227" s="12" t="s">
        <v>472</v>
      </c>
      <c r="C227" s="12" t="s">
        <v>473</v>
      </c>
      <c r="D227" s="12" t="s">
        <v>39</v>
      </c>
      <c r="E227" s="17" t="n">
        <v>11.4</v>
      </c>
      <c r="F227" s="18" t="n">
        <v>39400</v>
      </c>
    </row>
    <row r="228" customFormat="false" ht="15.75" hidden="false" customHeight="false" outlineLevel="0" collapsed="false">
      <c r="A228" s="16" t="n">
        <v>219</v>
      </c>
      <c r="B228" s="12" t="s">
        <v>474</v>
      </c>
      <c r="C228" s="12" t="s">
        <v>475</v>
      </c>
      <c r="D228" s="12" t="s">
        <v>39</v>
      </c>
      <c r="E228" s="17" t="n">
        <v>7.6</v>
      </c>
      <c r="F228" s="18" t="n">
        <v>26000</v>
      </c>
    </row>
    <row r="229" customFormat="false" ht="15.75" hidden="false" customHeight="false" outlineLevel="0" collapsed="false">
      <c r="A229" s="16" t="n">
        <v>220</v>
      </c>
      <c r="B229" s="12" t="s">
        <v>476</v>
      </c>
      <c r="C229" s="12" t="s">
        <v>477</v>
      </c>
      <c r="D229" s="12" t="s">
        <v>39</v>
      </c>
      <c r="E229" s="17" t="n">
        <v>7.07</v>
      </c>
      <c r="F229" s="18" t="n">
        <v>12000</v>
      </c>
    </row>
    <row r="230" customFormat="false" ht="15.75" hidden="false" customHeight="false" outlineLevel="0" collapsed="false">
      <c r="A230" s="16" t="n">
        <v>221</v>
      </c>
      <c r="B230" s="12" t="s">
        <v>478</v>
      </c>
      <c r="C230" s="12" t="s">
        <v>479</v>
      </c>
      <c r="D230" s="12" t="s">
        <v>39</v>
      </c>
      <c r="E230" s="17" t="n">
        <v>6.92</v>
      </c>
      <c r="F230" s="18" t="n">
        <v>28700</v>
      </c>
    </row>
    <row r="231" customFormat="false" ht="15.75" hidden="false" customHeight="false" outlineLevel="0" collapsed="false">
      <c r="A231" s="16" t="n">
        <v>222</v>
      </c>
      <c r="B231" s="12" t="s">
        <v>480</v>
      </c>
      <c r="C231" s="12" t="s">
        <v>481</v>
      </c>
      <c r="D231" s="12" t="s">
        <v>39</v>
      </c>
      <c r="E231" s="17" t="n">
        <v>9.65</v>
      </c>
      <c r="F231" s="18" t="n">
        <v>4200</v>
      </c>
    </row>
    <row r="232" customFormat="false" ht="15.75" hidden="false" customHeight="false" outlineLevel="0" collapsed="false">
      <c r="A232" s="16" t="n">
        <v>223</v>
      </c>
      <c r="B232" s="12" t="s">
        <v>482</v>
      </c>
      <c r="C232" s="12" t="s">
        <v>483</v>
      </c>
      <c r="D232" s="12" t="s">
        <v>39</v>
      </c>
      <c r="E232" s="17" t="n">
        <v>5.07</v>
      </c>
      <c r="F232" s="18" t="n">
        <v>9300</v>
      </c>
    </row>
    <row r="233" customFormat="false" ht="15.75" hidden="false" customHeight="false" outlineLevel="0" collapsed="false">
      <c r="A233" s="16" t="n">
        <v>224</v>
      </c>
      <c r="B233" s="12" t="s">
        <v>484</v>
      </c>
      <c r="C233" s="12" t="s">
        <v>485</v>
      </c>
      <c r="D233" s="12" t="s">
        <v>39</v>
      </c>
      <c r="E233" s="17" t="n">
        <v>15.17</v>
      </c>
      <c r="F233" s="18" t="n">
        <v>19300</v>
      </c>
    </row>
    <row r="234" customFormat="false" ht="15.75" hidden="false" customHeight="false" outlineLevel="0" collapsed="false">
      <c r="A234" s="16" t="n">
        <v>225</v>
      </c>
      <c r="B234" s="12" t="s">
        <v>486</v>
      </c>
      <c r="C234" s="12" t="s">
        <v>487</v>
      </c>
      <c r="D234" s="12" t="s">
        <v>39</v>
      </c>
      <c r="E234" s="17" t="n">
        <v>15.54</v>
      </c>
      <c r="F234" s="18" t="n">
        <v>31500</v>
      </c>
    </row>
    <row r="235" customFormat="false" ht="15.75" hidden="false" customHeight="false" outlineLevel="0" collapsed="false">
      <c r="A235" s="16" t="n">
        <v>226</v>
      </c>
      <c r="B235" s="12" t="s">
        <v>488</v>
      </c>
      <c r="C235" s="12" t="s">
        <v>489</v>
      </c>
      <c r="D235" s="12" t="s">
        <v>39</v>
      </c>
      <c r="E235" s="17" t="n">
        <v>7.9</v>
      </c>
      <c r="F235" s="18" t="n">
        <v>27600</v>
      </c>
    </row>
    <row r="236" customFormat="false" ht="15.75" hidden="false" customHeight="false" outlineLevel="0" collapsed="false">
      <c r="A236" s="16" t="n">
        <v>227</v>
      </c>
      <c r="B236" s="12" t="s">
        <v>490</v>
      </c>
      <c r="C236" s="12" t="s">
        <v>491</v>
      </c>
      <c r="D236" s="12" t="s">
        <v>39</v>
      </c>
      <c r="E236" s="17" t="n">
        <v>10.25</v>
      </c>
      <c r="F236" s="18" t="n">
        <v>23500</v>
      </c>
    </row>
    <row r="237" customFormat="false" ht="15.75" hidden="false" customHeight="false" outlineLevel="0" collapsed="false">
      <c r="A237" s="16" t="n">
        <v>228</v>
      </c>
      <c r="B237" s="12" t="s">
        <v>492</v>
      </c>
      <c r="C237" s="12" t="s">
        <v>493</v>
      </c>
      <c r="D237" s="12" t="s">
        <v>39</v>
      </c>
      <c r="E237" s="17" t="n">
        <v>13.53</v>
      </c>
      <c r="F237" s="18" t="n">
        <v>92000</v>
      </c>
    </row>
    <row r="238" customFormat="false" ht="15.75" hidden="false" customHeight="false" outlineLevel="0" collapsed="false">
      <c r="A238" s="16" t="n">
        <v>229</v>
      </c>
      <c r="B238" s="12" t="s">
        <v>494</v>
      </c>
      <c r="C238" s="12" t="s">
        <v>495</v>
      </c>
      <c r="D238" s="12" t="s">
        <v>39</v>
      </c>
      <c r="E238" s="17" t="n">
        <v>-78.5</v>
      </c>
      <c r="F238" s="18" t="n">
        <v>6500</v>
      </c>
    </row>
    <row r="239" customFormat="false" ht="15.75" hidden="false" customHeight="false" outlineLevel="0" collapsed="false">
      <c r="A239" s="16" t="n">
        <v>230</v>
      </c>
      <c r="B239" s="12" t="s">
        <v>496</v>
      </c>
      <c r="C239" s="12" t="s">
        <v>497</v>
      </c>
      <c r="D239" s="12" t="s">
        <v>39</v>
      </c>
      <c r="E239" s="17" t="n">
        <v>-4.44</v>
      </c>
      <c r="F239" s="18" t="n">
        <v>14500</v>
      </c>
    </row>
    <row r="240" customFormat="false" ht="15.75" hidden="false" customHeight="false" outlineLevel="0" collapsed="false">
      <c r="A240" s="16" t="n">
        <v>231</v>
      </c>
      <c r="B240" s="12" t="s">
        <v>498</v>
      </c>
      <c r="C240" s="12" t="s">
        <v>499</v>
      </c>
      <c r="D240" s="12" t="s">
        <v>39</v>
      </c>
      <c r="E240" s="17" t="n">
        <v>11.56</v>
      </c>
      <c r="F240" s="18" t="n">
        <v>18500</v>
      </c>
    </row>
    <row r="241" customFormat="false" ht="15.75" hidden="false" customHeight="false" outlineLevel="0" collapsed="false">
      <c r="A241" s="16" t="n">
        <v>232</v>
      </c>
      <c r="B241" s="12" t="s">
        <v>500</v>
      </c>
      <c r="C241" s="12" t="s">
        <v>501</v>
      </c>
      <c r="D241" s="12" t="s">
        <v>39</v>
      </c>
      <c r="E241" s="17" t="n">
        <v>8.17</v>
      </c>
      <c r="F241" s="18" t="n">
        <v>33200</v>
      </c>
    </row>
    <row r="242" customFormat="false" ht="15.75" hidden="false" customHeight="false" outlineLevel="0" collapsed="false">
      <c r="A242" s="16" t="n">
        <v>233</v>
      </c>
      <c r="B242" s="12" t="s">
        <v>502</v>
      </c>
      <c r="C242" s="12" t="s">
        <v>503</v>
      </c>
      <c r="D242" s="12" t="s">
        <v>39</v>
      </c>
      <c r="E242" s="17" t="n">
        <v>10.07</v>
      </c>
      <c r="F242" s="18" t="n">
        <v>27000</v>
      </c>
    </row>
    <row r="243" customFormat="false" ht="15.75" hidden="false" customHeight="false" outlineLevel="0" collapsed="false">
      <c r="A243" s="16" t="n">
        <v>234</v>
      </c>
      <c r="B243" s="12" t="s">
        <v>504</v>
      </c>
      <c r="C243" s="12" t="s">
        <v>505</v>
      </c>
      <c r="D243" s="12" t="s">
        <v>39</v>
      </c>
      <c r="E243" s="17" t="n">
        <v>12.38</v>
      </c>
      <c r="F243" s="18" t="n">
        <v>44600</v>
      </c>
    </row>
    <row r="244" customFormat="false" ht="15.75" hidden="false" customHeight="false" outlineLevel="0" collapsed="false">
      <c r="A244" s="16" t="n">
        <v>235</v>
      </c>
      <c r="B244" s="12" t="s">
        <v>506</v>
      </c>
      <c r="C244" s="12" t="s">
        <v>507</v>
      </c>
      <c r="D244" s="12" t="s">
        <v>39</v>
      </c>
      <c r="E244" s="17" t="n">
        <v>12.36</v>
      </c>
      <c r="F244" s="18" t="n">
        <v>23000</v>
      </c>
    </row>
    <row r="245" customFormat="false" ht="15.75" hidden="false" customHeight="false" outlineLevel="0" collapsed="false">
      <c r="A245" s="16" t="n">
        <v>236</v>
      </c>
      <c r="B245" s="12" t="s">
        <v>508</v>
      </c>
      <c r="C245" s="12" t="s">
        <v>509</v>
      </c>
      <c r="D245" s="12" t="s">
        <v>39</v>
      </c>
      <c r="E245" s="17" t="n">
        <v>9.09</v>
      </c>
      <c r="F245" s="18" t="n">
        <v>21900</v>
      </c>
    </row>
    <row r="246" customFormat="false" ht="15.75" hidden="false" customHeight="false" outlineLevel="0" collapsed="false">
      <c r="A246" s="16" t="n">
        <v>237</v>
      </c>
      <c r="B246" s="12" t="s">
        <v>510</v>
      </c>
      <c r="C246" s="12" t="s">
        <v>511</v>
      </c>
      <c r="D246" s="12" t="s">
        <v>39</v>
      </c>
      <c r="E246" s="17" t="n">
        <v>27.03</v>
      </c>
      <c r="F246" s="18" t="n">
        <v>11300</v>
      </c>
    </row>
    <row r="247" customFormat="false" ht="15.75" hidden="false" customHeight="false" outlineLevel="0" collapsed="false">
      <c r="A247" s="16" t="n">
        <v>238</v>
      </c>
      <c r="B247" s="12" t="s">
        <v>512</v>
      </c>
      <c r="C247" s="12" t="s">
        <v>513</v>
      </c>
      <c r="D247" s="12" t="s">
        <v>39</v>
      </c>
      <c r="E247" s="17" t="n">
        <v>11.55</v>
      </c>
      <c r="F247" s="18" t="n">
        <v>26300</v>
      </c>
    </row>
    <row r="248" customFormat="false" ht="15.75" hidden="false" customHeight="false" outlineLevel="0" collapsed="false">
      <c r="A248" s="16" t="n">
        <v>239</v>
      </c>
      <c r="B248" s="12" t="s">
        <v>26</v>
      </c>
      <c r="C248" s="12" t="s">
        <v>514</v>
      </c>
      <c r="D248" s="12" t="s">
        <v>39</v>
      </c>
      <c r="E248" s="17" t="n">
        <v>-3.58</v>
      </c>
      <c r="F248" s="18" t="n">
        <v>9000</v>
      </c>
    </row>
    <row r="249" customFormat="false" ht="15.75" hidden="false" customHeight="false" outlineLevel="0" collapsed="false">
      <c r="A249" s="16" t="n">
        <v>240</v>
      </c>
      <c r="B249" s="12" t="s">
        <v>515</v>
      </c>
      <c r="C249" s="12" t="s">
        <v>516</v>
      </c>
      <c r="D249" s="12" t="s">
        <v>39</v>
      </c>
      <c r="E249" s="17" t="n">
        <v>9.56</v>
      </c>
      <c r="F249" s="18" t="n">
        <v>40500</v>
      </c>
    </row>
    <row r="250" customFormat="false" ht="15.75" hidden="false" customHeight="false" outlineLevel="0" collapsed="false">
      <c r="A250" s="16" t="n">
        <v>241</v>
      </c>
      <c r="B250" s="12" t="s">
        <v>517</v>
      </c>
      <c r="C250" s="12" t="s">
        <v>518</v>
      </c>
      <c r="D250" s="12" t="s">
        <v>39</v>
      </c>
      <c r="E250" s="17" t="n">
        <v>7.5</v>
      </c>
      <c r="F250" s="18" t="n">
        <v>41300</v>
      </c>
    </row>
    <row r="251" customFormat="false" ht="15.75" hidden="false" customHeight="false" outlineLevel="0" collapsed="false">
      <c r="A251" s="16" t="n">
        <v>242</v>
      </c>
      <c r="B251" s="12" t="s">
        <v>519</v>
      </c>
      <c r="C251" s="12" t="s">
        <v>520</v>
      </c>
      <c r="D251" s="12" t="s">
        <v>39</v>
      </c>
      <c r="E251" s="17" t="n">
        <v>14.4</v>
      </c>
      <c r="F251" s="18" t="n">
        <v>8100</v>
      </c>
    </row>
    <row r="252" customFormat="false" ht="15.75" hidden="false" customHeight="false" outlineLevel="0" collapsed="false">
      <c r="A252" s="16" t="n">
        <v>243</v>
      </c>
      <c r="B252" s="12" t="s">
        <v>521</v>
      </c>
      <c r="C252" s="12" t="s">
        <v>522</v>
      </c>
      <c r="D252" s="12" t="s">
        <v>39</v>
      </c>
      <c r="E252" s="17" t="n">
        <v>6.81</v>
      </c>
      <c r="F252" s="18" t="n">
        <v>26700</v>
      </c>
    </row>
    <row r="253" customFormat="false" ht="15.75" hidden="false" customHeight="false" outlineLevel="0" collapsed="false">
      <c r="A253" s="16" t="n">
        <v>244</v>
      </c>
      <c r="B253" s="12" t="s">
        <v>523</v>
      </c>
      <c r="C253" s="12" t="s">
        <v>524</v>
      </c>
      <c r="D253" s="12" t="s">
        <v>39</v>
      </c>
      <c r="E253" s="17" t="n">
        <v>14.16</v>
      </c>
      <c r="F253" s="18" t="n">
        <v>53000</v>
      </c>
    </row>
    <row r="254" customFormat="false" ht="15.75" hidden="false" customHeight="false" outlineLevel="0" collapsed="false">
      <c r="A254" s="16" t="n">
        <v>245</v>
      </c>
      <c r="B254" s="12" t="s">
        <v>525</v>
      </c>
      <c r="C254" s="12" t="s">
        <v>526</v>
      </c>
      <c r="D254" s="12" t="s">
        <v>39</v>
      </c>
      <c r="E254" s="17" t="n">
        <v>14.36</v>
      </c>
      <c r="F254" s="18" t="n">
        <v>23500</v>
      </c>
    </row>
    <row r="255" customFormat="false" ht="15.75" hidden="false" customHeight="false" outlineLevel="0" collapsed="false">
      <c r="A255" s="16" t="n">
        <v>246</v>
      </c>
      <c r="B255" s="12" t="s">
        <v>527</v>
      </c>
      <c r="C255" s="12" t="s">
        <v>528</v>
      </c>
      <c r="D255" s="12" t="s">
        <v>39</v>
      </c>
      <c r="E255" s="17" t="n">
        <v>6.73</v>
      </c>
      <c r="F255" s="18" t="n">
        <v>29000</v>
      </c>
    </row>
    <row r="256" customFormat="false" ht="15.75" hidden="false" customHeight="false" outlineLevel="0" collapsed="false">
      <c r="A256" s="16" t="n">
        <v>247</v>
      </c>
      <c r="B256" s="12" t="s">
        <v>529</v>
      </c>
      <c r="C256" s="12" t="s">
        <v>530</v>
      </c>
      <c r="D256" s="12" t="s">
        <v>39</v>
      </c>
      <c r="E256" s="17" t="n">
        <v>7.9</v>
      </c>
      <c r="F256" s="18" t="n">
        <v>22800</v>
      </c>
    </row>
    <row r="257" customFormat="false" ht="15.75" hidden="false" customHeight="false" outlineLevel="0" collapsed="false">
      <c r="A257" s="16" t="n">
        <v>248</v>
      </c>
      <c r="B257" s="12" t="s">
        <v>531</v>
      </c>
      <c r="C257" s="12" t="s">
        <v>532</v>
      </c>
      <c r="D257" s="12" t="s">
        <v>39</v>
      </c>
      <c r="E257" s="17" t="n">
        <v>5.59</v>
      </c>
      <c r="F257" s="18" t="n">
        <v>11300</v>
      </c>
    </row>
    <row r="258" customFormat="false" ht="15.75" hidden="false" customHeight="false" outlineLevel="0" collapsed="false">
      <c r="A258" s="16" t="n">
        <v>249</v>
      </c>
      <c r="B258" s="12" t="s">
        <v>533</v>
      </c>
      <c r="C258" s="12" t="s">
        <v>534</v>
      </c>
      <c r="D258" s="12" t="s">
        <v>39</v>
      </c>
      <c r="E258" s="17" t="n">
        <v>5.61</v>
      </c>
      <c r="F258" s="18" t="n">
        <v>9400</v>
      </c>
    </row>
    <row r="259" customFormat="false" ht="15.75" hidden="false" customHeight="false" outlineLevel="0" collapsed="false">
      <c r="A259" s="16" t="n">
        <v>250</v>
      </c>
      <c r="B259" s="12" t="s">
        <v>535</v>
      </c>
      <c r="C259" s="12" t="s">
        <v>536</v>
      </c>
      <c r="D259" s="12" t="s">
        <v>39</v>
      </c>
      <c r="E259" s="17" t="n">
        <v>10.58</v>
      </c>
      <c r="F259" s="18" t="n">
        <v>56000</v>
      </c>
    </row>
    <row r="260" customFormat="false" ht="15.75" hidden="false" customHeight="false" outlineLevel="0" collapsed="false">
      <c r="A260" s="16" t="n">
        <v>251</v>
      </c>
      <c r="B260" s="12" t="s">
        <v>537</v>
      </c>
      <c r="C260" s="12" t="s">
        <v>538</v>
      </c>
      <c r="D260" s="12" t="s">
        <v>39</v>
      </c>
      <c r="E260" s="17" t="n">
        <v>3.88</v>
      </c>
      <c r="F260" s="18" t="n">
        <v>6100</v>
      </c>
    </row>
    <row r="261" customFormat="false" ht="15.75" hidden="false" customHeight="false" outlineLevel="0" collapsed="false">
      <c r="A261" s="16" t="n">
        <v>252</v>
      </c>
      <c r="B261" s="12" t="s">
        <v>539</v>
      </c>
      <c r="C261" s="12" t="s">
        <v>540</v>
      </c>
      <c r="D261" s="12" t="s">
        <v>39</v>
      </c>
      <c r="E261" s="17" t="n">
        <v>12.39</v>
      </c>
      <c r="F261" s="18" t="n">
        <v>12500</v>
      </c>
    </row>
    <row r="262" customFormat="false" ht="15.75" hidden="false" customHeight="false" outlineLevel="0" collapsed="false">
      <c r="A262" s="16" t="n">
        <v>253</v>
      </c>
      <c r="B262" s="12" t="s">
        <v>541</v>
      </c>
      <c r="C262" s="12" t="s">
        <v>542</v>
      </c>
      <c r="D262" s="12" t="s">
        <v>39</v>
      </c>
      <c r="E262" s="17" t="n">
        <v>12.69</v>
      </c>
      <c r="F262" s="18" t="n">
        <v>31500</v>
      </c>
    </row>
    <row r="263" customFormat="false" ht="15.75" hidden="false" customHeight="false" outlineLevel="0" collapsed="false">
      <c r="A263" s="16" t="n">
        <v>254</v>
      </c>
      <c r="B263" s="12" t="s">
        <v>543</v>
      </c>
      <c r="C263" s="12" t="s">
        <v>544</v>
      </c>
      <c r="D263" s="12" t="s">
        <v>39</v>
      </c>
      <c r="E263" s="17" t="n">
        <v>9.24</v>
      </c>
      <c r="F263" s="18" t="n">
        <v>55000</v>
      </c>
    </row>
    <row r="264" customFormat="false" ht="15.75" hidden="false" customHeight="false" outlineLevel="0" collapsed="false">
      <c r="A264" s="16" t="n">
        <v>255</v>
      </c>
      <c r="B264" s="12" t="s">
        <v>545</v>
      </c>
      <c r="C264" s="12" t="s">
        <v>546</v>
      </c>
      <c r="D264" s="12" t="s">
        <v>39</v>
      </c>
      <c r="E264" s="17" t="n">
        <v>7.97</v>
      </c>
      <c r="F264" s="18" t="n">
        <v>11800</v>
      </c>
    </row>
    <row r="265" customFormat="false" ht="15.75" hidden="false" customHeight="false" outlineLevel="0" collapsed="false">
      <c r="A265" s="16" t="n">
        <v>256</v>
      </c>
      <c r="B265" s="12" t="s">
        <v>547</v>
      </c>
      <c r="C265" s="12" t="s">
        <v>548</v>
      </c>
      <c r="D265" s="12" t="s">
        <v>39</v>
      </c>
      <c r="E265" s="17" t="n">
        <v>10.37</v>
      </c>
      <c r="F265" s="18" t="n">
        <v>12900</v>
      </c>
    </row>
    <row r="266" customFormat="false" ht="15.75" hidden="false" customHeight="false" outlineLevel="0" collapsed="false">
      <c r="A266" s="16" t="n">
        <v>257</v>
      </c>
      <c r="B266" s="12" t="s">
        <v>549</v>
      </c>
      <c r="C266" s="12" t="s">
        <v>550</v>
      </c>
      <c r="D266" s="12" t="s">
        <v>39</v>
      </c>
      <c r="E266" s="17" t="n">
        <v>7.88</v>
      </c>
      <c r="F266" s="18" t="n">
        <v>30100</v>
      </c>
    </row>
    <row r="267" customFormat="false" ht="15.75" hidden="false" customHeight="false" outlineLevel="0" collapsed="false">
      <c r="A267" s="16" t="n">
        <v>258</v>
      </c>
      <c r="B267" s="12" t="s">
        <v>551</v>
      </c>
      <c r="C267" s="12" t="s">
        <v>552</v>
      </c>
      <c r="D267" s="12" t="s">
        <v>39</v>
      </c>
      <c r="E267" s="17" t="n">
        <v>17.02</v>
      </c>
      <c r="F267" s="18" t="n">
        <v>92000</v>
      </c>
    </row>
    <row r="268" customFormat="false" ht="15.75" hidden="false" customHeight="false" outlineLevel="0" collapsed="false">
      <c r="A268" s="16" t="n">
        <v>259</v>
      </c>
      <c r="B268" s="12" t="s">
        <v>553</v>
      </c>
      <c r="C268" s="12" t="s">
        <v>554</v>
      </c>
      <c r="D268" s="12" t="s">
        <v>39</v>
      </c>
      <c r="E268" s="17" t="n">
        <v>-13.01</v>
      </c>
      <c r="F268" s="18" t="n">
        <v>10700</v>
      </c>
    </row>
    <row r="269" customFormat="false" ht="15.75" hidden="false" customHeight="false" outlineLevel="0" collapsed="false">
      <c r="A269" s="16" t="n">
        <v>260</v>
      </c>
      <c r="B269" s="12" t="s">
        <v>555</v>
      </c>
      <c r="C269" s="12" t="s">
        <v>556</v>
      </c>
      <c r="D269" s="12" t="s">
        <v>39</v>
      </c>
      <c r="E269" s="17" t="n">
        <v>12.49</v>
      </c>
      <c r="F269" s="18" t="n">
        <v>26000</v>
      </c>
    </row>
    <row r="270" customFormat="false" ht="15.75" hidden="false" customHeight="false" outlineLevel="0" collapsed="false">
      <c r="A270" s="16" t="n">
        <v>261</v>
      </c>
      <c r="B270" s="12" t="s">
        <v>557</v>
      </c>
      <c r="C270" s="12" t="s">
        <v>558</v>
      </c>
      <c r="D270" s="12" t="s">
        <v>39</v>
      </c>
      <c r="E270" s="17" t="n">
        <v>9.86</v>
      </c>
      <c r="F270" s="18" t="n">
        <v>52000</v>
      </c>
    </row>
    <row r="271" customFormat="false" ht="15.75" hidden="false" customHeight="false" outlineLevel="0" collapsed="false">
      <c r="A271" s="16" t="n">
        <v>262</v>
      </c>
      <c r="B271" s="12" t="s">
        <v>559</v>
      </c>
      <c r="C271" s="12" t="s">
        <v>560</v>
      </c>
      <c r="D271" s="12" t="s">
        <v>39</v>
      </c>
      <c r="E271" s="17" t="n">
        <v>6.07</v>
      </c>
      <c r="F271" s="18" t="n">
        <v>30900</v>
      </c>
    </row>
    <row r="272" customFormat="false" ht="15.75" hidden="false" customHeight="false" outlineLevel="0" collapsed="false">
      <c r="A272" s="16" t="n">
        <v>263</v>
      </c>
      <c r="B272" s="12" t="s">
        <v>561</v>
      </c>
      <c r="C272" s="12" t="s">
        <v>562</v>
      </c>
      <c r="D272" s="12" t="s">
        <v>39</v>
      </c>
      <c r="E272" s="17" t="n">
        <v>6.81</v>
      </c>
      <c r="F272" s="18" t="n">
        <v>56500</v>
      </c>
    </row>
    <row r="273" customFormat="false" ht="15.75" hidden="false" customHeight="false" outlineLevel="0" collapsed="false">
      <c r="A273" s="16" t="n">
        <v>264</v>
      </c>
      <c r="B273" s="12" t="s">
        <v>563</v>
      </c>
      <c r="C273" s="12" t="s">
        <v>564</v>
      </c>
      <c r="D273" s="12" t="s">
        <v>39</v>
      </c>
      <c r="E273" s="17" t="n">
        <v>8.44</v>
      </c>
      <c r="F273" s="18" t="n">
        <v>9600</v>
      </c>
    </row>
    <row r="274" customFormat="false" ht="15.75" hidden="false" customHeight="false" outlineLevel="0" collapsed="false">
      <c r="A274" s="16" t="n">
        <v>265</v>
      </c>
      <c r="B274" s="12" t="s">
        <v>565</v>
      </c>
      <c r="C274" s="12" t="s">
        <v>566</v>
      </c>
      <c r="D274" s="12" t="s">
        <v>39</v>
      </c>
      <c r="E274" s="17" t="n">
        <v>57.29</v>
      </c>
      <c r="F274" s="18" t="n">
        <v>30000</v>
      </c>
    </row>
    <row r="275" customFormat="false" ht="15.75" hidden="false" customHeight="false" outlineLevel="0" collapsed="false">
      <c r="A275" s="16" t="n">
        <v>266</v>
      </c>
      <c r="B275" s="12" t="s">
        <v>567</v>
      </c>
      <c r="C275" s="12" t="s">
        <v>568</v>
      </c>
      <c r="D275" s="12" t="s">
        <v>39</v>
      </c>
      <c r="E275" s="17" t="n">
        <v>14.18</v>
      </c>
      <c r="F275" s="18" t="n">
        <v>7000</v>
      </c>
    </row>
    <row r="276" customFormat="false" ht="15.75" hidden="false" customHeight="false" outlineLevel="0" collapsed="false">
      <c r="A276" s="16" t="n">
        <v>267</v>
      </c>
      <c r="B276" s="12" t="s">
        <v>569</v>
      </c>
      <c r="C276" s="12" t="s">
        <v>570</v>
      </c>
      <c r="D276" s="12" t="s">
        <v>39</v>
      </c>
      <c r="E276" s="17" t="n">
        <v>20.3</v>
      </c>
      <c r="F276" s="18" t="n">
        <v>112000</v>
      </c>
    </row>
    <row r="277" customFormat="false" ht="15.75" hidden="false" customHeight="false" outlineLevel="0" collapsed="false">
      <c r="A277" s="16" t="n">
        <v>268</v>
      </c>
      <c r="B277" s="12" t="s">
        <v>571</v>
      </c>
      <c r="C277" s="12" t="s">
        <v>572</v>
      </c>
      <c r="D277" s="12" t="s">
        <v>39</v>
      </c>
      <c r="E277" s="17" t="n">
        <v>12.38</v>
      </c>
      <c r="F277" s="18" t="n">
        <v>21600</v>
      </c>
    </row>
    <row r="278" customFormat="false" ht="15.75" hidden="false" customHeight="false" outlineLevel="0" collapsed="false">
      <c r="A278" s="16" t="n">
        <v>269</v>
      </c>
      <c r="B278" s="12" t="s">
        <v>573</v>
      </c>
      <c r="C278" s="12" t="s">
        <v>574</v>
      </c>
      <c r="D278" s="12" t="s">
        <v>39</v>
      </c>
      <c r="E278" s="17" t="n">
        <v>13.81</v>
      </c>
      <c r="F278" s="18" t="n">
        <v>8700</v>
      </c>
    </row>
    <row r="279" customFormat="false" ht="15.75" hidden="false" customHeight="false" outlineLevel="0" collapsed="false">
      <c r="A279" s="16" t="n">
        <v>270</v>
      </c>
      <c r="B279" s="12" t="s">
        <v>575</v>
      </c>
      <c r="C279" s="12" t="s">
        <v>576</v>
      </c>
      <c r="D279" s="12" t="s">
        <v>39</v>
      </c>
      <c r="E279" s="17" t="n">
        <v>7.67</v>
      </c>
      <c r="F279" s="18" t="n">
        <v>5900</v>
      </c>
    </row>
    <row r="280" customFormat="false" ht="15.75" hidden="false" customHeight="false" outlineLevel="0" collapsed="false">
      <c r="A280" s="16" t="n">
        <v>271</v>
      </c>
      <c r="B280" s="12" t="s">
        <v>577</v>
      </c>
      <c r="C280" s="12" t="s">
        <v>578</v>
      </c>
      <c r="D280" s="12" t="s">
        <v>39</v>
      </c>
      <c r="E280" s="17" t="n">
        <v>15.93</v>
      </c>
      <c r="F280" s="18" t="n">
        <v>35200</v>
      </c>
    </row>
    <row r="281" customFormat="false" ht="15.75" hidden="false" customHeight="false" outlineLevel="0" collapsed="false">
      <c r="A281" s="16" t="n">
        <v>272</v>
      </c>
      <c r="B281" s="12" t="s">
        <v>579</v>
      </c>
      <c r="C281" s="12" t="s">
        <v>580</v>
      </c>
      <c r="D281" s="12" t="s">
        <v>39</v>
      </c>
      <c r="E281" s="17" t="n">
        <v>12.43</v>
      </c>
      <c r="F281" s="18" t="n">
        <v>14200</v>
      </c>
    </row>
    <row r="282" customFormat="false" ht="15.75" hidden="false" customHeight="false" outlineLevel="0" collapsed="false">
      <c r="A282" s="16" t="n">
        <v>273</v>
      </c>
      <c r="B282" s="12" t="s">
        <v>581</v>
      </c>
      <c r="C282" s="12" t="s">
        <v>582</v>
      </c>
      <c r="D282" s="12" t="s">
        <v>39</v>
      </c>
      <c r="E282" s="17" t="n">
        <v>7.39</v>
      </c>
      <c r="F282" s="18" t="n">
        <v>11300</v>
      </c>
    </row>
    <row r="283" customFormat="false" ht="15.75" hidden="false" customHeight="false" outlineLevel="0" collapsed="false">
      <c r="A283" s="16" t="n">
        <v>274</v>
      </c>
      <c r="B283" s="12" t="s">
        <v>583</v>
      </c>
      <c r="C283" s="12" t="s">
        <v>584</v>
      </c>
      <c r="D283" s="12" t="s">
        <v>39</v>
      </c>
      <c r="E283" s="17" t="n">
        <v>8.05</v>
      </c>
      <c r="F283" s="18" t="n">
        <v>18700</v>
      </c>
    </row>
    <row r="284" customFormat="false" ht="15.75" hidden="false" customHeight="false" outlineLevel="0" collapsed="false">
      <c r="A284" s="16" t="n">
        <v>275</v>
      </c>
      <c r="B284" s="12" t="s">
        <v>585</v>
      </c>
      <c r="C284" s="12" t="s">
        <v>586</v>
      </c>
      <c r="D284" s="12" t="s">
        <v>39</v>
      </c>
      <c r="E284" s="17" t="n">
        <v>-31.22</v>
      </c>
      <c r="F284" s="18" t="n">
        <v>3500</v>
      </c>
    </row>
    <row r="285" customFormat="false" ht="15.75" hidden="false" customHeight="false" outlineLevel="0" collapsed="false">
      <c r="A285" s="16" t="n">
        <v>276</v>
      </c>
      <c r="B285" s="12" t="s">
        <v>587</v>
      </c>
      <c r="C285" s="12" t="s">
        <v>588</v>
      </c>
      <c r="D285" s="12" t="s">
        <v>39</v>
      </c>
      <c r="E285" s="17" t="n">
        <v>7.2</v>
      </c>
      <c r="F285" s="18" t="n">
        <v>25500</v>
      </c>
    </row>
    <row r="286" customFormat="false" ht="15.75" hidden="false" customHeight="false" outlineLevel="0" collapsed="false">
      <c r="A286" s="16" t="n">
        <v>277</v>
      </c>
      <c r="B286" s="12" t="s">
        <v>589</v>
      </c>
      <c r="C286" s="12" t="s">
        <v>590</v>
      </c>
      <c r="D286" s="12" t="s">
        <v>39</v>
      </c>
      <c r="E286" s="17" t="n">
        <v>9.23</v>
      </c>
      <c r="F286" s="18" t="n">
        <v>15500</v>
      </c>
    </row>
    <row r="287" customFormat="false" ht="15.75" hidden="false" customHeight="false" outlineLevel="0" collapsed="false">
      <c r="A287" s="16" t="n">
        <v>278</v>
      </c>
      <c r="B287" s="12" t="s">
        <v>591</v>
      </c>
      <c r="C287" s="12" t="s">
        <v>592</v>
      </c>
      <c r="D287" s="12" t="s">
        <v>39</v>
      </c>
      <c r="E287" s="17" t="n">
        <v>23.57</v>
      </c>
      <c r="F287" s="18" t="n">
        <v>55500</v>
      </c>
    </row>
    <row r="288" customFormat="false" ht="15.75" hidden="false" customHeight="false" outlineLevel="0" collapsed="false">
      <c r="A288" s="16" t="n">
        <v>279</v>
      </c>
      <c r="B288" s="12" t="s">
        <v>593</v>
      </c>
      <c r="C288" s="12" t="s">
        <v>594</v>
      </c>
      <c r="D288" s="12" t="s">
        <v>39</v>
      </c>
      <c r="E288" s="17" t="n">
        <v>12.93</v>
      </c>
      <c r="F288" s="18" t="n">
        <v>140000</v>
      </c>
    </row>
    <row r="289" customFormat="false" ht="15.75" hidden="false" customHeight="false" outlineLevel="0" collapsed="false">
      <c r="A289" s="16" t="n">
        <v>280</v>
      </c>
      <c r="B289" s="12" t="s">
        <v>595</v>
      </c>
      <c r="C289" s="12" t="s">
        <v>596</v>
      </c>
      <c r="D289" s="12" t="s">
        <v>39</v>
      </c>
      <c r="E289" s="17" t="n">
        <v>9.21</v>
      </c>
      <c r="F289" s="18" t="n">
        <v>73000</v>
      </c>
    </row>
    <row r="290" customFormat="false" ht="15.75" hidden="false" customHeight="false" outlineLevel="0" collapsed="false">
      <c r="A290" s="16" t="n">
        <v>281</v>
      </c>
      <c r="B290" s="12" t="s">
        <v>597</v>
      </c>
      <c r="C290" s="12" t="s">
        <v>598</v>
      </c>
      <c r="D290" s="12" t="s">
        <v>39</v>
      </c>
      <c r="E290" s="17" t="n">
        <v>13.91</v>
      </c>
      <c r="F290" s="18" t="n">
        <v>48300</v>
      </c>
    </row>
    <row r="291" customFormat="false" ht="15.75" hidden="false" customHeight="false" outlineLevel="0" collapsed="false">
      <c r="A291" s="16" t="n">
        <v>282</v>
      </c>
      <c r="B291" s="12" t="s">
        <v>599</v>
      </c>
      <c r="C291" s="12" t="s">
        <v>600</v>
      </c>
      <c r="D291" s="12" t="s">
        <v>39</v>
      </c>
      <c r="E291" s="17" t="n">
        <v>8.64</v>
      </c>
      <c r="F291" s="18" t="n">
        <v>4300</v>
      </c>
    </row>
    <row r="292" customFormat="false" ht="15.75" hidden="false" customHeight="false" outlineLevel="0" collapsed="false">
      <c r="A292" s="16" t="n">
        <v>283</v>
      </c>
      <c r="B292" s="12" t="s">
        <v>601</v>
      </c>
      <c r="C292" s="12" t="s">
        <v>602</v>
      </c>
      <c r="D292" s="12" t="s">
        <v>39</v>
      </c>
      <c r="E292" s="17" t="n">
        <v>69.22</v>
      </c>
      <c r="F292" s="18" t="n">
        <v>50500</v>
      </c>
    </row>
    <row r="293" customFormat="false" ht="15.75" hidden="false" customHeight="false" outlineLevel="0" collapsed="false">
      <c r="A293" s="16" t="n">
        <v>284</v>
      </c>
      <c r="B293" s="12" t="s">
        <v>603</v>
      </c>
      <c r="C293" s="12" t="s">
        <v>604</v>
      </c>
      <c r="D293" s="12" t="s">
        <v>39</v>
      </c>
      <c r="E293" s="17" t="n">
        <v>5.3</v>
      </c>
      <c r="F293" s="18" t="n">
        <v>5000</v>
      </c>
    </row>
    <row r="294" customFormat="false" ht="15.75" hidden="false" customHeight="false" outlineLevel="0" collapsed="false">
      <c r="A294" s="16" t="n">
        <v>285</v>
      </c>
      <c r="B294" s="12" t="s">
        <v>605</v>
      </c>
      <c r="C294" s="12" t="s">
        <v>606</v>
      </c>
      <c r="D294" s="12" t="s">
        <v>39</v>
      </c>
      <c r="E294" s="17" t="n">
        <v>12.05</v>
      </c>
      <c r="F294" s="18" t="n">
        <v>9200</v>
      </c>
    </row>
    <row r="295" customFormat="false" ht="15.75" hidden="false" customHeight="false" outlineLevel="0" collapsed="false">
      <c r="A295" s="16" t="n">
        <v>286</v>
      </c>
      <c r="B295" s="12" t="s">
        <v>607</v>
      </c>
      <c r="C295" s="12" t="s">
        <v>608</v>
      </c>
      <c r="D295" s="12" t="s">
        <v>39</v>
      </c>
      <c r="E295" s="17" t="n">
        <v>8.93</v>
      </c>
      <c r="F295" s="18" t="n">
        <v>26900</v>
      </c>
    </row>
    <row r="296" customFormat="false" ht="15.75" hidden="false" customHeight="false" outlineLevel="0" collapsed="false">
      <c r="A296" s="16" t="n">
        <v>287</v>
      </c>
      <c r="B296" s="12" t="s">
        <v>609</v>
      </c>
      <c r="C296" s="12" t="s">
        <v>610</v>
      </c>
      <c r="D296" s="12" t="s">
        <v>39</v>
      </c>
      <c r="E296" s="17" t="n">
        <v>83.22</v>
      </c>
      <c r="F296" s="18" t="n">
        <v>11900</v>
      </c>
    </row>
    <row r="297" customFormat="false" ht="15.75" hidden="false" customHeight="false" outlineLevel="0" collapsed="false">
      <c r="A297" s="16" t="n">
        <v>288</v>
      </c>
      <c r="B297" s="12" t="s">
        <v>611</v>
      </c>
      <c r="C297" s="12" t="s">
        <v>612</v>
      </c>
      <c r="D297" s="12" t="s">
        <v>39</v>
      </c>
      <c r="E297" s="17" t="n">
        <v>27.06</v>
      </c>
      <c r="F297" s="18" t="n">
        <v>36800</v>
      </c>
    </row>
    <row r="298" customFormat="false" ht="15.75" hidden="false" customHeight="false" outlineLevel="0" collapsed="false">
      <c r="A298" s="16" t="n">
        <v>289</v>
      </c>
      <c r="B298" s="12" t="s">
        <v>613</v>
      </c>
      <c r="C298" s="12" t="s">
        <v>614</v>
      </c>
      <c r="D298" s="12" t="s">
        <v>39</v>
      </c>
      <c r="E298" s="17" t="n">
        <v>-1.33</v>
      </c>
      <c r="F298" s="18" t="n">
        <v>2100</v>
      </c>
    </row>
    <row r="299" customFormat="false" ht="15.75" hidden="false" customHeight="false" outlineLevel="0" collapsed="false">
      <c r="A299" s="16" t="n">
        <v>290</v>
      </c>
      <c r="B299" s="12" t="s">
        <v>615</v>
      </c>
      <c r="C299" s="12" t="s">
        <v>616</v>
      </c>
      <c r="D299" s="12" t="s">
        <v>39</v>
      </c>
      <c r="E299" s="17" t="n">
        <v>9.72</v>
      </c>
      <c r="F299" s="18" t="n">
        <v>8800</v>
      </c>
    </row>
    <row r="300" customFormat="false" ht="15.75" hidden="false" customHeight="false" outlineLevel="0" collapsed="false">
      <c r="A300" s="16" t="n">
        <v>291</v>
      </c>
      <c r="B300" s="12" t="s">
        <v>617</v>
      </c>
      <c r="C300" s="12" t="s">
        <v>618</v>
      </c>
      <c r="D300" s="12" t="s">
        <v>39</v>
      </c>
      <c r="E300" s="17" t="n">
        <v>-23.33</v>
      </c>
      <c r="F300" s="18" t="n">
        <v>15000</v>
      </c>
    </row>
    <row r="301" customFormat="false" ht="15.75" hidden="false" customHeight="false" outlineLevel="0" collapsed="false">
      <c r="A301" s="16" t="n">
        <v>292</v>
      </c>
      <c r="B301" s="12" t="s">
        <v>619</v>
      </c>
      <c r="C301" s="12" t="s">
        <v>620</v>
      </c>
      <c r="D301" s="12" t="s">
        <v>39</v>
      </c>
      <c r="E301" s="17" t="n">
        <v>-2.52</v>
      </c>
      <c r="F301" s="18" t="n">
        <v>2200</v>
      </c>
    </row>
    <row r="302" customFormat="false" ht="15.75" hidden="false" customHeight="false" outlineLevel="0" collapsed="false">
      <c r="A302" s="16" t="n">
        <v>293</v>
      </c>
      <c r="B302" s="12" t="s">
        <v>621</v>
      </c>
      <c r="C302" s="12" t="s">
        <v>622</v>
      </c>
      <c r="D302" s="12" t="s">
        <v>39</v>
      </c>
      <c r="E302" s="17" t="n">
        <v>7.36</v>
      </c>
      <c r="F302" s="18" t="n">
        <v>25700</v>
      </c>
    </row>
    <row r="303" customFormat="false" ht="15.75" hidden="false" customHeight="false" outlineLevel="0" collapsed="false">
      <c r="A303" s="16" t="n">
        <v>294</v>
      </c>
      <c r="B303" s="12" t="s">
        <v>623</v>
      </c>
      <c r="C303" s="12" t="s">
        <v>624</v>
      </c>
      <c r="D303" s="12" t="s">
        <v>39</v>
      </c>
      <c r="E303" s="17" t="n">
        <v>22.5</v>
      </c>
      <c r="F303" s="18" t="n">
        <v>157000</v>
      </c>
    </row>
    <row r="304" customFormat="false" ht="15.75" hidden="false" customHeight="false" outlineLevel="0" collapsed="false">
      <c r="A304" s="16" t="n">
        <v>295</v>
      </c>
      <c r="B304" s="12" t="s">
        <v>625</v>
      </c>
      <c r="C304" s="12" t="s">
        <v>626</v>
      </c>
      <c r="D304" s="12" t="s">
        <v>39</v>
      </c>
      <c r="E304" s="17" t="n">
        <v>6.37</v>
      </c>
      <c r="F304" s="18" t="n">
        <v>30500</v>
      </c>
    </row>
    <row r="305" customFormat="false" ht="15.75" hidden="false" customHeight="false" outlineLevel="0" collapsed="false">
      <c r="A305" s="16" t="n">
        <v>296</v>
      </c>
      <c r="B305" s="12" t="s">
        <v>627</v>
      </c>
      <c r="C305" s="12" t="s">
        <v>628</v>
      </c>
      <c r="D305" s="12" t="s">
        <v>39</v>
      </c>
      <c r="E305" s="17" t="n">
        <v>-1.16</v>
      </c>
      <c r="F305" s="18" t="n">
        <v>2000</v>
      </c>
    </row>
    <row r="306" customFormat="false" ht="15.75" hidden="false" customHeight="false" outlineLevel="0" collapsed="false">
      <c r="A306" s="16" t="n">
        <v>297</v>
      </c>
      <c r="B306" s="12" t="s">
        <v>629</v>
      </c>
      <c r="C306" s="12" t="s">
        <v>630</v>
      </c>
      <c r="D306" s="12" t="s">
        <v>39</v>
      </c>
      <c r="E306" s="17" t="n">
        <v>4.01</v>
      </c>
      <c r="F306" s="18" t="n">
        <v>9800</v>
      </c>
    </row>
    <row r="307" customFormat="false" ht="15.75" hidden="false" customHeight="false" outlineLevel="0" collapsed="false">
      <c r="A307" s="16" t="n">
        <v>298</v>
      </c>
      <c r="B307" s="12" t="s">
        <v>631</v>
      </c>
      <c r="C307" s="12" t="s">
        <v>632</v>
      </c>
      <c r="D307" s="12" t="s">
        <v>39</v>
      </c>
      <c r="E307" s="17" t="n">
        <v>10.9</v>
      </c>
      <c r="F307" s="18" t="n">
        <v>17900</v>
      </c>
    </row>
    <row r="308" customFormat="false" ht="15.75" hidden="false" customHeight="false" outlineLevel="0" collapsed="false">
      <c r="A308" s="16" t="n">
        <v>299</v>
      </c>
      <c r="B308" s="12" t="s">
        <v>633</v>
      </c>
      <c r="C308" s="12" t="s">
        <v>634</v>
      </c>
      <c r="D308" s="12" t="s">
        <v>39</v>
      </c>
      <c r="E308" s="17" t="n">
        <v>-585.84</v>
      </c>
      <c r="F308" s="18" t="n">
        <v>9800</v>
      </c>
    </row>
    <row r="309" customFormat="false" ht="15.75" hidden="false" customHeight="false" outlineLevel="0" collapsed="false">
      <c r="A309" s="16" t="n">
        <v>300</v>
      </c>
      <c r="B309" s="12" t="s">
        <v>635</v>
      </c>
      <c r="C309" s="12" t="s">
        <v>636</v>
      </c>
      <c r="D309" s="12" t="s">
        <v>39</v>
      </c>
      <c r="E309" s="17" t="n">
        <v>11.03</v>
      </c>
      <c r="F309" s="18" t="n">
        <v>64500</v>
      </c>
    </row>
    <row r="310" customFormat="false" ht="15.75" hidden="false" customHeight="false" outlineLevel="0" collapsed="false">
      <c r="A310" s="16" t="n">
        <v>301</v>
      </c>
      <c r="B310" s="12" t="s">
        <v>637</v>
      </c>
      <c r="C310" s="12" t="s">
        <v>638</v>
      </c>
      <c r="D310" s="12" t="s">
        <v>39</v>
      </c>
      <c r="E310" s="17" t="n">
        <v>12.64</v>
      </c>
      <c r="F310" s="18" t="n">
        <v>14500</v>
      </c>
    </row>
    <row r="311" customFormat="false" ht="15.75" hidden="false" customHeight="false" outlineLevel="0" collapsed="false">
      <c r="A311" s="16" t="n">
        <v>302</v>
      </c>
      <c r="B311" s="12" t="s">
        <v>639</v>
      </c>
      <c r="C311" s="12" t="s">
        <v>640</v>
      </c>
      <c r="D311" s="12" t="s">
        <v>39</v>
      </c>
      <c r="E311" s="17" t="n">
        <v>4.04</v>
      </c>
      <c r="F311" s="18" t="n">
        <v>12400</v>
      </c>
    </row>
    <row r="312" customFormat="false" ht="15.75" hidden="false" customHeight="false" outlineLevel="0" collapsed="false">
      <c r="A312" s="16" t="n">
        <v>303</v>
      </c>
      <c r="B312" s="12" t="s">
        <v>641</v>
      </c>
      <c r="C312" s="12" t="s">
        <v>642</v>
      </c>
      <c r="D312" s="12" t="s">
        <v>39</v>
      </c>
      <c r="E312" s="17" t="n">
        <v>13.2</v>
      </c>
      <c r="F312" s="18" t="n">
        <v>13100</v>
      </c>
    </row>
    <row r="313" customFormat="false" ht="15.75" hidden="false" customHeight="false" outlineLevel="0" collapsed="false">
      <c r="A313" s="16" t="n">
        <v>304</v>
      </c>
      <c r="B313" s="12" t="s">
        <v>643</v>
      </c>
      <c r="C313" s="12" t="s">
        <v>644</v>
      </c>
      <c r="D313" s="12" t="s">
        <v>39</v>
      </c>
      <c r="E313" s="17" t="n">
        <v>10.62</v>
      </c>
      <c r="F313" s="18" t="n">
        <v>10000</v>
      </c>
    </row>
    <row r="314" customFormat="false" ht="15.75" hidden="false" customHeight="false" outlineLevel="0" collapsed="false">
      <c r="A314" s="16" t="n">
        <v>305</v>
      </c>
      <c r="B314" s="12" t="s">
        <v>645</v>
      </c>
      <c r="C314" s="12" t="s">
        <v>646</v>
      </c>
      <c r="D314" s="12" t="s">
        <v>647</v>
      </c>
      <c r="E314" s="17" t="n">
        <v>22.13</v>
      </c>
      <c r="F314" s="18" t="n">
        <v>33200</v>
      </c>
    </row>
    <row r="315" customFormat="false" ht="15.75" hidden="false" customHeight="false" outlineLevel="0" collapsed="false">
      <c r="A315" s="16" t="n">
        <v>306</v>
      </c>
      <c r="B315" s="12" t="s">
        <v>648</v>
      </c>
      <c r="C315" s="12" t="s">
        <v>649</v>
      </c>
      <c r="D315" s="12" t="s">
        <v>647</v>
      </c>
      <c r="E315" s="17" t="n">
        <v>15.48</v>
      </c>
      <c r="F315" s="18" t="n">
        <v>18300</v>
      </c>
    </row>
    <row r="316" customFormat="false" ht="15.75" hidden="false" customHeight="false" outlineLevel="0" collapsed="false">
      <c r="A316" s="16" t="n">
        <v>307</v>
      </c>
      <c r="B316" s="12" t="s">
        <v>650</v>
      </c>
      <c r="C316" s="12" t="s">
        <v>651</v>
      </c>
      <c r="D316" s="12" t="s">
        <v>647</v>
      </c>
      <c r="E316" s="17" t="n">
        <v>2.13</v>
      </c>
      <c r="F316" s="18" t="n">
        <v>2000</v>
      </c>
    </row>
    <row r="317" customFormat="false" ht="15.75" hidden="false" customHeight="false" outlineLevel="0" collapsed="false">
      <c r="A317" s="16" t="n">
        <v>308</v>
      </c>
      <c r="B317" s="12" t="s">
        <v>652</v>
      </c>
      <c r="C317" s="12" t="s">
        <v>653</v>
      </c>
      <c r="D317" s="12" t="s">
        <v>647</v>
      </c>
      <c r="E317" s="17" t="n">
        <v>5.76</v>
      </c>
      <c r="F317" s="18" t="n">
        <v>16800</v>
      </c>
    </row>
    <row r="318" customFormat="false" ht="15.75" hidden="false" customHeight="false" outlineLevel="0" collapsed="false">
      <c r="A318" s="16" t="n">
        <v>309</v>
      </c>
      <c r="B318" s="12" t="s">
        <v>654</v>
      </c>
      <c r="C318" s="12" t="s">
        <v>655</v>
      </c>
      <c r="D318" s="12" t="s">
        <v>647</v>
      </c>
      <c r="E318" s="17" t="n">
        <v>13.15</v>
      </c>
      <c r="F318" s="18" t="n">
        <v>13800</v>
      </c>
    </row>
    <row r="319" customFormat="false" ht="15.75" hidden="false" customHeight="false" outlineLevel="0" collapsed="false">
      <c r="A319" s="16" t="n">
        <v>310</v>
      </c>
      <c r="B319" s="12" t="s">
        <v>656</v>
      </c>
      <c r="C319" s="12" t="s">
        <v>657</v>
      </c>
      <c r="D319" s="12" t="s">
        <v>647</v>
      </c>
      <c r="E319" s="17" t="n">
        <v>3.22</v>
      </c>
      <c r="F319" s="18" t="n">
        <v>4000</v>
      </c>
    </row>
    <row r="320" customFormat="false" ht="15.75" hidden="false" customHeight="false" outlineLevel="0" collapsed="false">
      <c r="A320" s="16" t="n">
        <v>311</v>
      </c>
      <c r="B320" s="12" t="s">
        <v>658</v>
      </c>
      <c r="C320" s="12" t="s">
        <v>659</v>
      </c>
      <c r="D320" s="12" t="s">
        <v>647</v>
      </c>
      <c r="E320" s="17" t="n">
        <v>6.72</v>
      </c>
      <c r="F320" s="18" t="n">
        <v>33000</v>
      </c>
    </row>
    <row r="321" customFormat="false" ht="15.75" hidden="false" customHeight="false" outlineLevel="0" collapsed="false">
      <c r="A321" s="16" t="n">
        <v>312</v>
      </c>
      <c r="B321" s="12" t="s">
        <v>660</v>
      </c>
      <c r="C321" s="12" t="s">
        <v>661</v>
      </c>
      <c r="D321" s="12" t="s">
        <v>647</v>
      </c>
      <c r="E321" s="17" t="n">
        <v>36.43</v>
      </c>
      <c r="F321" s="18" t="n">
        <v>3900</v>
      </c>
    </row>
    <row r="322" customFormat="false" ht="15.75" hidden="false" customHeight="false" outlineLevel="0" collapsed="false">
      <c r="A322" s="16" t="n">
        <v>313</v>
      </c>
      <c r="B322" s="12" t="s">
        <v>662</v>
      </c>
      <c r="C322" s="12" t="s">
        <v>663</v>
      </c>
      <c r="D322" s="12" t="s">
        <v>647</v>
      </c>
      <c r="E322" s="17" t="n">
        <v>15.2</v>
      </c>
      <c r="F322" s="18" t="n">
        <v>3500</v>
      </c>
    </row>
    <row r="323" customFormat="false" ht="15.75" hidden="false" customHeight="false" outlineLevel="0" collapsed="false">
      <c r="A323" s="16" t="n">
        <v>314</v>
      </c>
      <c r="B323" s="12" t="s">
        <v>664</v>
      </c>
      <c r="C323" s="12" t="s">
        <v>665</v>
      </c>
      <c r="D323" s="12" t="s">
        <v>647</v>
      </c>
      <c r="E323" s="17" t="n">
        <v>4.87</v>
      </c>
      <c r="F323" s="18" t="n">
        <v>8400</v>
      </c>
    </row>
    <row r="324" customFormat="false" ht="15.75" hidden="false" customHeight="false" outlineLevel="0" collapsed="false">
      <c r="A324" s="16" t="n">
        <v>315</v>
      </c>
      <c r="B324" s="12" t="s">
        <v>666</v>
      </c>
      <c r="C324" s="12" t="s">
        <v>667</v>
      </c>
      <c r="D324" s="12" t="s">
        <v>647</v>
      </c>
      <c r="E324" s="17" t="n">
        <v>-9.48</v>
      </c>
      <c r="F324" s="18" t="n">
        <v>7700</v>
      </c>
    </row>
    <row r="325" customFormat="false" ht="15.75" hidden="false" customHeight="false" outlineLevel="0" collapsed="false">
      <c r="A325" s="16" t="n">
        <v>316</v>
      </c>
      <c r="B325" s="12" t="s">
        <v>668</v>
      </c>
      <c r="C325" s="12" t="s">
        <v>669</v>
      </c>
      <c r="D325" s="12" t="s">
        <v>647</v>
      </c>
      <c r="E325" s="17" t="n">
        <v>11.17</v>
      </c>
      <c r="F325" s="18" t="n">
        <v>10800</v>
      </c>
    </row>
    <row r="326" customFormat="false" ht="15.75" hidden="false" customHeight="false" outlineLevel="0" collapsed="false">
      <c r="A326" s="16" t="n">
        <v>317</v>
      </c>
      <c r="B326" s="12" t="s">
        <v>670</v>
      </c>
      <c r="C326" s="12" t="s">
        <v>671</v>
      </c>
      <c r="D326" s="12" t="s">
        <v>647</v>
      </c>
      <c r="E326" s="17" t="n">
        <v>63.29</v>
      </c>
      <c r="F326" s="18" t="n">
        <v>2800</v>
      </c>
    </row>
    <row r="327" customFormat="false" ht="15.75" hidden="false" customHeight="false" outlineLevel="0" collapsed="false">
      <c r="A327" s="16" t="n">
        <v>318</v>
      </c>
      <c r="B327" s="12" t="s">
        <v>672</v>
      </c>
      <c r="C327" s="12" t="s">
        <v>673</v>
      </c>
      <c r="D327" s="12" t="s">
        <v>647</v>
      </c>
      <c r="E327" s="17" t="n">
        <v>12.36</v>
      </c>
      <c r="F327" s="18" t="n">
        <v>36700</v>
      </c>
    </row>
    <row r="328" customFormat="false" ht="15.75" hidden="false" customHeight="false" outlineLevel="0" collapsed="false">
      <c r="A328" s="16" t="n">
        <v>319</v>
      </c>
      <c r="B328" s="12" t="s">
        <v>674</v>
      </c>
      <c r="C328" s="12" t="s">
        <v>675</v>
      </c>
      <c r="D328" s="12" t="s">
        <v>647</v>
      </c>
      <c r="E328" s="17" t="n">
        <v>14.67</v>
      </c>
      <c r="F328" s="18" t="n">
        <v>3200</v>
      </c>
    </row>
    <row r="329" customFormat="false" ht="15.75" hidden="false" customHeight="false" outlineLevel="0" collapsed="false">
      <c r="A329" s="16" t="n">
        <v>320</v>
      </c>
      <c r="B329" s="12" t="s">
        <v>676</v>
      </c>
      <c r="C329" s="12" t="s">
        <v>677</v>
      </c>
      <c r="D329" s="12" t="s">
        <v>647</v>
      </c>
      <c r="E329" s="17" t="n">
        <v>35.8</v>
      </c>
      <c r="F329" s="18" t="n">
        <v>4900</v>
      </c>
    </row>
    <row r="330" customFormat="false" ht="15.75" hidden="false" customHeight="false" outlineLevel="0" collapsed="false">
      <c r="A330" s="16" t="n">
        <v>321</v>
      </c>
      <c r="B330" s="12" t="s">
        <v>678</v>
      </c>
      <c r="C330" s="12" t="s">
        <v>679</v>
      </c>
      <c r="D330" s="12" t="s">
        <v>647</v>
      </c>
      <c r="E330" s="17" t="n">
        <v>-10.84</v>
      </c>
      <c r="F330" s="18" t="n">
        <v>1800</v>
      </c>
    </row>
    <row r="331" customFormat="false" ht="15.75" hidden="false" customHeight="false" outlineLevel="0" collapsed="false">
      <c r="A331" s="16" t="n">
        <v>322</v>
      </c>
      <c r="B331" s="12" t="s">
        <v>680</v>
      </c>
      <c r="C331" s="12" t="s">
        <v>681</v>
      </c>
      <c r="D331" s="12" t="s">
        <v>647</v>
      </c>
      <c r="E331" s="17" t="n">
        <v>7.14</v>
      </c>
      <c r="F331" s="18" t="n">
        <v>15300</v>
      </c>
    </row>
    <row r="332" customFormat="false" ht="15.75" hidden="false" customHeight="false" outlineLevel="0" collapsed="false">
      <c r="A332" s="16" t="n">
        <v>323</v>
      </c>
      <c r="B332" s="12" t="s">
        <v>682</v>
      </c>
      <c r="C332" s="12" t="s">
        <v>683</v>
      </c>
      <c r="D332" s="12" t="s">
        <v>647</v>
      </c>
      <c r="E332" s="17" t="n">
        <v>8.58</v>
      </c>
      <c r="F332" s="18" t="n">
        <v>16500</v>
      </c>
    </row>
    <row r="333" customFormat="false" ht="15.75" hidden="false" customHeight="false" outlineLevel="0" collapsed="false">
      <c r="A333" s="16" t="n">
        <v>324</v>
      </c>
      <c r="B333" s="12" t="s">
        <v>684</v>
      </c>
      <c r="C333" s="12" t="s">
        <v>685</v>
      </c>
      <c r="D333" s="12" t="s">
        <v>647</v>
      </c>
      <c r="E333" s="17" t="n">
        <v>12.25</v>
      </c>
      <c r="F333" s="18" t="n">
        <v>6200</v>
      </c>
    </row>
    <row r="334" customFormat="false" ht="15.75" hidden="false" customHeight="false" outlineLevel="0" collapsed="false">
      <c r="A334" s="16" t="n">
        <v>325</v>
      </c>
      <c r="B334" s="12" t="s">
        <v>686</v>
      </c>
      <c r="C334" s="12" t="s">
        <v>687</v>
      </c>
      <c r="D334" s="12" t="s">
        <v>647</v>
      </c>
      <c r="E334" s="17" t="n">
        <v>21.42</v>
      </c>
      <c r="F334" s="18" t="n">
        <v>40400</v>
      </c>
    </row>
    <row r="335" customFormat="false" ht="15.75" hidden="false" customHeight="false" outlineLevel="0" collapsed="false">
      <c r="A335" s="16" t="n">
        <v>326</v>
      </c>
      <c r="B335" s="12" t="s">
        <v>688</v>
      </c>
      <c r="C335" s="12" t="s">
        <v>689</v>
      </c>
      <c r="D335" s="12" t="s">
        <v>647</v>
      </c>
      <c r="E335" s="17" t="n">
        <v>-2.98</v>
      </c>
      <c r="F335" s="18" t="n">
        <v>4300</v>
      </c>
    </row>
    <row r="336" customFormat="false" ht="15.75" hidden="false" customHeight="false" outlineLevel="0" collapsed="false">
      <c r="A336" s="16" t="n">
        <v>327</v>
      </c>
      <c r="B336" s="12" t="s">
        <v>690</v>
      </c>
      <c r="C336" s="12" t="s">
        <v>691</v>
      </c>
      <c r="D336" s="12" t="s">
        <v>647</v>
      </c>
      <c r="E336" s="17" t="n">
        <v>271.07</v>
      </c>
      <c r="F336" s="18" t="n">
        <v>22300</v>
      </c>
    </row>
    <row r="337" customFormat="false" ht="15.75" hidden="false" customHeight="false" outlineLevel="0" collapsed="false">
      <c r="A337" s="16" t="n">
        <v>328</v>
      </c>
      <c r="B337" s="12" t="s">
        <v>692</v>
      </c>
      <c r="C337" s="12" t="s">
        <v>693</v>
      </c>
      <c r="D337" s="12" t="s">
        <v>647</v>
      </c>
      <c r="E337" s="17" t="n">
        <v>11.51</v>
      </c>
      <c r="F337" s="18" t="n">
        <v>11800</v>
      </c>
    </row>
    <row r="338" customFormat="false" ht="15.75" hidden="false" customHeight="false" outlineLevel="0" collapsed="false">
      <c r="A338" s="16" t="n">
        <v>329</v>
      </c>
      <c r="B338" s="12" t="s">
        <v>694</v>
      </c>
      <c r="C338" s="12" t="s">
        <v>695</v>
      </c>
      <c r="D338" s="12" t="s">
        <v>647</v>
      </c>
      <c r="E338" s="17" t="n">
        <v>31.9</v>
      </c>
      <c r="F338" s="18" t="n">
        <v>3900</v>
      </c>
    </row>
    <row r="339" customFormat="false" ht="15.75" hidden="false" customHeight="false" outlineLevel="0" collapsed="false">
      <c r="A339" s="16" t="n">
        <v>330</v>
      </c>
      <c r="B339" s="12" t="s">
        <v>696</v>
      </c>
      <c r="C339" s="12" t="s">
        <v>697</v>
      </c>
      <c r="D339" s="12" t="s">
        <v>647</v>
      </c>
      <c r="E339" s="17" t="n">
        <v>6.08</v>
      </c>
      <c r="F339" s="18" t="n">
        <v>22200</v>
      </c>
    </row>
    <row r="340" customFormat="false" ht="15.75" hidden="false" customHeight="false" outlineLevel="0" collapsed="false">
      <c r="A340" s="16" t="n">
        <v>331</v>
      </c>
      <c r="B340" s="12" t="s">
        <v>698</v>
      </c>
      <c r="C340" s="12" t="s">
        <v>699</v>
      </c>
      <c r="D340" s="12" t="s">
        <v>647</v>
      </c>
      <c r="E340" s="17" t="n">
        <v>37.9</v>
      </c>
      <c r="F340" s="18" t="n">
        <v>21300</v>
      </c>
    </row>
    <row r="341" customFormat="false" ht="15.75" hidden="false" customHeight="false" outlineLevel="0" collapsed="false">
      <c r="A341" s="16" t="n">
        <v>332</v>
      </c>
      <c r="B341" s="12" t="s">
        <v>700</v>
      </c>
      <c r="C341" s="12" t="s">
        <v>701</v>
      </c>
      <c r="D341" s="12" t="s">
        <v>647</v>
      </c>
      <c r="E341" s="17" t="n">
        <v>9.86</v>
      </c>
      <c r="F341" s="18" t="n">
        <v>13300</v>
      </c>
    </row>
    <row r="342" customFormat="false" ht="15.75" hidden="false" customHeight="false" outlineLevel="0" collapsed="false">
      <c r="A342" s="16" t="n">
        <v>333</v>
      </c>
      <c r="B342" s="12" t="s">
        <v>702</v>
      </c>
      <c r="C342" s="12" t="s">
        <v>703</v>
      </c>
      <c r="D342" s="12" t="s">
        <v>647</v>
      </c>
      <c r="E342" s="17" t="n">
        <v>46.37</v>
      </c>
      <c r="F342" s="18" t="n">
        <v>10400</v>
      </c>
    </row>
    <row r="343" customFormat="false" ht="15.75" hidden="false" customHeight="false" outlineLevel="0" collapsed="false">
      <c r="A343" s="16" t="n">
        <v>334</v>
      </c>
      <c r="B343" s="12" t="s">
        <v>704</v>
      </c>
      <c r="C343" s="12" t="s">
        <v>705</v>
      </c>
      <c r="D343" s="12" t="s">
        <v>647</v>
      </c>
      <c r="E343" s="17" t="n">
        <v>9.65</v>
      </c>
      <c r="F343" s="18" t="n">
        <v>13200</v>
      </c>
    </row>
    <row r="344" customFormat="false" ht="15.75" hidden="false" customHeight="false" outlineLevel="0" collapsed="false">
      <c r="A344" s="16" t="n">
        <v>335</v>
      </c>
      <c r="B344" s="12" t="s">
        <v>706</v>
      </c>
      <c r="C344" s="12" t="s">
        <v>707</v>
      </c>
      <c r="D344" s="12" t="s">
        <v>647</v>
      </c>
      <c r="E344" s="17" t="n">
        <v>6.1</v>
      </c>
      <c r="F344" s="18" t="n">
        <v>13500</v>
      </c>
    </row>
    <row r="345" customFormat="false" ht="15.75" hidden="false" customHeight="false" outlineLevel="0" collapsed="false">
      <c r="A345" s="16" t="n">
        <v>336</v>
      </c>
      <c r="B345" s="12" t="s">
        <v>708</v>
      </c>
      <c r="C345" s="12" t="s">
        <v>709</v>
      </c>
      <c r="D345" s="12" t="s">
        <v>647</v>
      </c>
      <c r="E345" s="17" t="n">
        <v>25.03</v>
      </c>
      <c r="F345" s="18" t="n">
        <v>30000</v>
      </c>
    </row>
    <row r="346" customFormat="false" ht="15.75" hidden="false" customHeight="false" outlineLevel="0" collapsed="false">
      <c r="A346" s="16" t="n">
        <v>337</v>
      </c>
      <c r="B346" s="12" t="s">
        <v>710</v>
      </c>
      <c r="C346" s="12" t="s">
        <v>711</v>
      </c>
      <c r="D346" s="12" t="s">
        <v>647</v>
      </c>
      <c r="E346" s="17" t="n">
        <v>8.61</v>
      </c>
      <c r="F346" s="18" t="n">
        <v>23500</v>
      </c>
    </row>
    <row r="347" customFormat="false" ht="15.75" hidden="false" customHeight="false" outlineLevel="0" collapsed="false">
      <c r="A347" s="16" t="n">
        <v>338</v>
      </c>
      <c r="B347" s="12" t="s">
        <v>712</v>
      </c>
      <c r="C347" s="12" t="s">
        <v>713</v>
      </c>
      <c r="D347" s="12" t="s">
        <v>647</v>
      </c>
      <c r="E347" s="17" t="n">
        <v>8.31</v>
      </c>
      <c r="F347" s="18" t="n">
        <v>56800</v>
      </c>
    </row>
    <row r="348" customFormat="false" ht="15.75" hidden="false" customHeight="false" outlineLevel="0" collapsed="false">
      <c r="A348" s="16" t="n">
        <v>339</v>
      </c>
      <c r="B348" s="12" t="s">
        <v>714</v>
      </c>
      <c r="C348" s="12" t="s">
        <v>715</v>
      </c>
      <c r="D348" s="12" t="s">
        <v>647</v>
      </c>
      <c r="E348" s="17" t="n">
        <v>6.13</v>
      </c>
      <c r="F348" s="18" t="n">
        <v>13500</v>
      </c>
    </row>
    <row r="349" customFormat="false" ht="15.75" hidden="false" customHeight="false" outlineLevel="0" collapsed="false">
      <c r="A349" s="16" t="n">
        <v>340</v>
      </c>
      <c r="B349" s="12" t="s">
        <v>716</v>
      </c>
      <c r="C349" s="12" t="s">
        <v>717</v>
      </c>
      <c r="D349" s="12" t="s">
        <v>647</v>
      </c>
      <c r="E349" s="17" t="n">
        <v>5.55</v>
      </c>
      <c r="F349" s="18" t="n">
        <v>10100</v>
      </c>
    </row>
    <row r="350" customFormat="false" ht="15.75" hidden="false" customHeight="false" outlineLevel="0" collapsed="false">
      <c r="A350" s="16" t="n">
        <v>341</v>
      </c>
      <c r="B350" s="12" t="s">
        <v>718</v>
      </c>
      <c r="C350" s="12" t="s">
        <v>719</v>
      </c>
      <c r="D350" s="12" t="s">
        <v>647</v>
      </c>
      <c r="E350" s="17" t="n">
        <v>9.61</v>
      </c>
      <c r="F350" s="18" t="n">
        <v>19700</v>
      </c>
    </row>
    <row r="351" customFormat="false" ht="15.75" hidden="false" customHeight="false" outlineLevel="0" collapsed="false">
      <c r="A351" s="16" t="n">
        <v>342</v>
      </c>
      <c r="B351" s="12" t="s">
        <v>720</v>
      </c>
      <c r="C351" s="12" t="s">
        <v>721</v>
      </c>
      <c r="D351" s="12" t="s">
        <v>647</v>
      </c>
      <c r="E351" s="17" t="n">
        <v>13.33</v>
      </c>
      <c r="F351" s="18" t="n">
        <v>34100</v>
      </c>
    </row>
    <row r="352" customFormat="false" ht="15.75" hidden="false" customHeight="false" outlineLevel="0" collapsed="false">
      <c r="A352" s="16" t="n">
        <v>343</v>
      </c>
      <c r="B352" s="12" t="s">
        <v>722</v>
      </c>
      <c r="C352" s="12" t="s">
        <v>723</v>
      </c>
      <c r="D352" s="12" t="s">
        <v>647</v>
      </c>
      <c r="E352" s="17" t="n">
        <v>18.54</v>
      </c>
      <c r="F352" s="18" t="n">
        <v>15900</v>
      </c>
    </row>
    <row r="353" customFormat="false" ht="15.75" hidden="false" customHeight="false" outlineLevel="0" collapsed="false">
      <c r="A353" s="16" t="n">
        <v>344</v>
      </c>
      <c r="B353" s="12" t="s">
        <v>724</v>
      </c>
      <c r="C353" s="12" t="s">
        <v>725</v>
      </c>
      <c r="D353" s="12" t="s">
        <v>647</v>
      </c>
      <c r="E353" s="17" t="n">
        <v>13.98</v>
      </c>
      <c r="F353" s="18" t="n">
        <v>5300</v>
      </c>
    </row>
    <row r="354" customFormat="false" ht="15.75" hidden="false" customHeight="false" outlineLevel="0" collapsed="false">
      <c r="A354" s="16" t="n">
        <v>345</v>
      </c>
      <c r="B354" s="12" t="s">
        <v>726</v>
      </c>
      <c r="C354" s="12" t="s">
        <v>727</v>
      </c>
      <c r="D354" s="12" t="s">
        <v>647</v>
      </c>
      <c r="E354" s="17" t="n">
        <v>108</v>
      </c>
      <c r="F354" s="18" t="n">
        <v>7300</v>
      </c>
    </row>
    <row r="355" customFormat="false" ht="15.75" hidden="false" customHeight="false" outlineLevel="0" collapsed="false">
      <c r="A355" s="16" t="n">
        <v>346</v>
      </c>
      <c r="B355" s="12" t="s">
        <v>728</v>
      </c>
      <c r="C355" s="12" t="s">
        <v>729</v>
      </c>
      <c r="D355" s="12" t="s">
        <v>647</v>
      </c>
      <c r="E355" s="17" t="n">
        <v>8.94</v>
      </c>
      <c r="F355" s="18" t="n">
        <v>7000</v>
      </c>
    </row>
    <row r="356" customFormat="false" ht="15.75" hidden="false" customHeight="false" outlineLevel="0" collapsed="false">
      <c r="A356" s="16" t="n">
        <v>347</v>
      </c>
      <c r="B356" s="12" t="s">
        <v>730</v>
      </c>
      <c r="C356" s="12" t="s">
        <v>731</v>
      </c>
      <c r="D356" s="12" t="s">
        <v>647</v>
      </c>
      <c r="E356" s="17" t="n">
        <v>7.27</v>
      </c>
      <c r="F356" s="18" t="n">
        <v>20700</v>
      </c>
    </row>
    <row r="357" customFormat="false" ht="15.75" hidden="false" customHeight="false" outlineLevel="0" collapsed="false">
      <c r="A357" s="16" t="n">
        <v>348</v>
      </c>
      <c r="B357" s="12" t="s">
        <v>732</v>
      </c>
      <c r="C357" s="12" t="s">
        <v>733</v>
      </c>
      <c r="D357" s="12" t="s">
        <v>647</v>
      </c>
      <c r="E357" s="17" t="n">
        <v>23.2</v>
      </c>
      <c r="F357" s="18" t="n">
        <v>16300</v>
      </c>
    </row>
    <row r="358" customFormat="false" ht="15.75" hidden="false" customHeight="false" outlineLevel="0" collapsed="false">
      <c r="A358" s="16" t="n">
        <v>349</v>
      </c>
      <c r="B358" s="12" t="s">
        <v>734</v>
      </c>
      <c r="C358" s="12" t="s">
        <v>735</v>
      </c>
      <c r="D358" s="12" t="s">
        <v>647</v>
      </c>
      <c r="E358" s="17" t="n">
        <v>106.62</v>
      </c>
      <c r="F358" s="18" t="n">
        <v>8800</v>
      </c>
    </row>
    <row r="359" customFormat="false" ht="15.75" hidden="false" customHeight="false" outlineLevel="0" collapsed="false">
      <c r="A359" s="16" t="n">
        <v>350</v>
      </c>
      <c r="B359" s="12" t="s">
        <v>736</v>
      </c>
      <c r="C359" s="12" t="s">
        <v>737</v>
      </c>
      <c r="D359" s="12" t="s">
        <v>647</v>
      </c>
      <c r="E359" s="17" t="n">
        <v>39.76</v>
      </c>
      <c r="F359" s="18" t="n">
        <v>2900</v>
      </c>
    </row>
    <row r="360" customFormat="false" ht="15.75" hidden="false" customHeight="false" outlineLevel="0" collapsed="false">
      <c r="A360" s="16" t="n">
        <v>351</v>
      </c>
      <c r="B360" s="12" t="s">
        <v>738</v>
      </c>
      <c r="C360" s="12" t="s">
        <v>739</v>
      </c>
      <c r="D360" s="12" t="s">
        <v>647</v>
      </c>
      <c r="E360" s="17" t="n">
        <v>9.77</v>
      </c>
      <c r="F360" s="18" t="n">
        <v>26000</v>
      </c>
    </row>
    <row r="361" customFormat="false" ht="15.75" hidden="false" customHeight="false" outlineLevel="0" collapsed="false">
      <c r="A361" s="16" t="n">
        <v>352</v>
      </c>
      <c r="B361" s="12" t="s">
        <v>740</v>
      </c>
      <c r="C361" s="12" t="s">
        <v>741</v>
      </c>
      <c r="D361" s="12" t="s">
        <v>647</v>
      </c>
      <c r="E361" s="17" t="n">
        <v>15.06</v>
      </c>
      <c r="F361" s="18" t="n">
        <v>8100</v>
      </c>
    </row>
    <row r="362" customFormat="false" ht="15.75" hidden="false" customHeight="false" outlineLevel="0" collapsed="false">
      <c r="A362" s="16" t="n">
        <v>353</v>
      </c>
      <c r="B362" s="12" t="s">
        <v>742</v>
      </c>
      <c r="C362" s="12" t="s">
        <v>743</v>
      </c>
      <c r="D362" s="12" t="s">
        <v>647</v>
      </c>
      <c r="E362" s="17" t="n">
        <v>6.94</v>
      </c>
      <c r="F362" s="18" t="n">
        <v>6500</v>
      </c>
    </row>
    <row r="363" customFormat="false" ht="15.75" hidden="false" customHeight="false" outlineLevel="0" collapsed="false">
      <c r="A363" s="16" t="n">
        <v>354</v>
      </c>
      <c r="B363" s="12" t="s">
        <v>744</v>
      </c>
      <c r="C363" s="12" t="s">
        <v>745</v>
      </c>
      <c r="D363" s="12" t="s">
        <v>647</v>
      </c>
      <c r="E363" s="17" t="n">
        <v>6.02</v>
      </c>
      <c r="F363" s="18" t="n">
        <v>7900</v>
      </c>
    </row>
    <row r="364" customFormat="false" ht="15.75" hidden="false" customHeight="false" outlineLevel="0" collapsed="false">
      <c r="A364" s="16" t="n">
        <v>355</v>
      </c>
      <c r="B364" s="12" t="s">
        <v>746</v>
      </c>
      <c r="C364" s="12" t="s">
        <v>747</v>
      </c>
      <c r="D364" s="12" t="s">
        <v>647</v>
      </c>
      <c r="E364" s="17" t="n">
        <v>24.07</v>
      </c>
      <c r="F364" s="18" t="n">
        <v>16900</v>
      </c>
    </row>
    <row r="365" customFormat="false" ht="15.75" hidden="false" customHeight="false" outlineLevel="0" collapsed="false">
      <c r="A365" s="16" t="n">
        <v>356</v>
      </c>
      <c r="B365" s="12" t="s">
        <v>748</v>
      </c>
      <c r="C365" s="12" t="s">
        <v>749</v>
      </c>
      <c r="D365" s="12" t="s">
        <v>647</v>
      </c>
      <c r="E365" s="17" t="n">
        <v>20.53</v>
      </c>
      <c r="F365" s="18" t="n">
        <v>2100</v>
      </c>
    </row>
    <row r="366" customFormat="false" ht="15.75" hidden="false" customHeight="false" outlineLevel="0" collapsed="false">
      <c r="A366" s="16" t="n">
        <v>357</v>
      </c>
      <c r="B366" s="12" t="s">
        <v>750</v>
      </c>
      <c r="C366" s="12" t="s">
        <v>751</v>
      </c>
      <c r="D366" s="12" t="s">
        <v>647</v>
      </c>
      <c r="E366" s="17" t="n">
        <v>7.19</v>
      </c>
      <c r="F366" s="18" t="n">
        <v>35500</v>
      </c>
    </row>
    <row r="367" customFormat="false" ht="15.75" hidden="false" customHeight="false" outlineLevel="0" collapsed="false">
      <c r="A367" s="16" t="n">
        <v>358</v>
      </c>
      <c r="B367" s="12" t="s">
        <v>752</v>
      </c>
      <c r="C367" s="12" t="s">
        <v>753</v>
      </c>
      <c r="D367" s="12" t="s">
        <v>647</v>
      </c>
      <c r="E367" s="17" t="n">
        <v>24.69</v>
      </c>
      <c r="F367" s="18" t="n">
        <v>9700</v>
      </c>
    </row>
    <row r="368" customFormat="false" ht="15.75" hidden="false" customHeight="false" outlineLevel="0" collapsed="false">
      <c r="A368" s="16" t="n">
        <v>359</v>
      </c>
      <c r="B368" s="12" t="s">
        <v>754</v>
      </c>
      <c r="C368" s="12" t="s">
        <v>755</v>
      </c>
      <c r="D368" s="12" t="s">
        <v>647</v>
      </c>
      <c r="E368" s="17" t="n">
        <v>108.94</v>
      </c>
      <c r="F368" s="18" t="n">
        <v>10400</v>
      </c>
    </row>
    <row r="369" customFormat="false" ht="15.75" hidden="false" customHeight="false" outlineLevel="0" collapsed="false">
      <c r="A369" s="16" t="n">
        <v>360</v>
      </c>
      <c r="B369" s="12" t="s">
        <v>756</v>
      </c>
      <c r="C369" s="12" t="s">
        <v>757</v>
      </c>
      <c r="D369" s="12" t="s">
        <v>647</v>
      </c>
      <c r="E369" s="17" t="n">
        <v>6.03</v>
      </c>
      <c r="F369" s="18" t="n">
        <v>17000</v>
      </c>
    </row>
    <row r="370" customFormat="false" ht="15.75" hidden="false" customHeight="false" outlineLevel="0" collapsed="false">
      <c r="A370" s="16" t="n">
        <v>361</v>
      </c>
      <c r="B370" s="12" t="s">
        <v>758</v>
      </c>
      <c r="C370" s="12" t="s">
        <v>759</v>
      </c>
      <c r="D370" s="12" t="s">
        <v>647</v>
      </c>
      <c r="E370" s="17" t="n">
        <v>5.38</v>
      </c>
      <c r="F370" s="18" t="n">
        <v>16200</v>
      </c>
    </row>
    <row r="371" customFormat="false" ht="15.75" hidden="false" customHeight="false" outlineLevel="0" collapsed="false">
      <c r="A371" s="16" t="n">
        <v>362</v>
      </c>
      <c r="B371" s="12" t="s">
        <v>760</v>
      </c>
      <c r="C371" s="12" t="s">
        <v>761</v>
      </c>
      <c r="D371" s="12" t="s">
        <v>647</v>
      </c>
      <c r="E371" s="17" t="n">
        <v>6.42</v>
      </c>
      <c r="F371" s="18" t="n">
        <v>34400</v>
      </c>
    </row>
    <row r="372" customFormat="false" ht="15.75" hidden="false" customHeight="false" outlineLevel="0" collapsed="false">
      <c r="A372" s="16" t="n">
        <v>363</v>
      </c>
      <c r="B372" s="12" t="s">
        <v>762</v>
      </c>
      <c r="C372" s="12" t="s">
        <v>763</v>
      </c>
      <c r="D372" s="12" t="s">
        <v>647</v>
      </c>
      <c r="E372" s="17" t="n">
        <v>5.91</v>
      </c>
      <c r="F372" s="18" t="n">
        <v>19300</v>
      </c>
    </row>
    <row r="373" customFormat="false" ht="15.75" hidden="false" customHeight="false" outlineLevel="0" collapsed="false">
      <c r="A373" s="16" t="n">
        <v>364</v>
      </c>
      <c r="B373" s="12" t="s">
        <v>764</v>
      </c>
      <c r="C373" s="12" t="s">
        <v>765</v>
      </c>
      <c r="D373" s="12" t="s">
        <v>647</v>
      </c>
      <c r="E373" s="17" t="n">
        <v>1.9</v>
      </c>
      <c r="F373" s="18" t="n">
        <v>4100</v>
      </c>
    </row>
    <row r="374" customFormat="false" ht="15.75" hidden="false" customHeight="false" outlineLevel="0" collapsed="false">
      <c r="A374" s="16" t="n">
        <v>365</v>
      </c>
      <c r="B374" s="12" t="s">
        <v>766</v>
      </c>
      <c r="C374" s="12" t="s">
        <v>767</v>
      </c>
      <c r="D374" s="12" t="s">
        <v>647</v>
      </c>
      <c r="E374" s="17" t="n">
        <v>5.53</v>
      </c>
      <c r="F374" s="18" t="n">
        <v>7800</v>
      </c>
    </row>
    <row r="375" customFormat="false" ht="15.75" hidden="false" customHeight="false" outlineLevel="0" collapsed="false">
      <c r="A375" s="16" t="n">
        <v>366</v>
      </c>
      <c r="B375" s="12" t="s">
        <v>768</v>
      </c>
      <c r="C375" s="12" t="s">
        <v>769</v>
      </c>
      <c r="D375" s="12" t="s">
        <v>647</v>
      </c>
      <c r="E375" s="17" t="n">
        <v>24.43</v>
      </c>
      <c r="F375" s="18" t="n">
        <v>3500</v>
      </c>
    </row>
    <row r="376" customFormat="false" ht="15.75" hidden="false" customHeight="false" outlineLevel="0" collapsed="false">
      <c r="A376" s="16" t="n">
        <v>367</v>
      </c>
      <c r="B376" s="12" t="s">
        <v>770</v>
      </c>
      <c r="C376" s="12" t="s">
        <v>771</v>
      </c>
      <c r="D376" s="12" t="s">
        <v>647</v>
      </c>
      <c r="E376" s="17" t="n">
        <v>7.96</v>
      </c>
      <c r="F376" s="18" t="n">
        <v>43200</v>
      </c>
    </row>
    <row r="377" customFormat="false" ht="15.75" hidden="false" customHeight="false" outlineLevel="0" collapsed="false">
      <c r="A377" s="16" t="n">
        <v>368</v>
      </c>
      <c r="B377" s="12" t="s">
        <v>772</v>
      </c>
      <c r="C377" s="12" t="s">
        <v>773</v>
      </c>
      <c r="D377" s="12" t="s">
        <v>647</v>
      </c>
      <c r="E377" s="17" t="n">
        <v>6.93</v>
      </c>
      <c r="F377" s="18" t="n">
        <v>40800</v>
      </c>
    </row>
    <row r="378" customFormat="false" ht="15.75" hidden="false" customHeight="false" outlineLevel="0" collapsed="false">
      <c r="A378" s="16" t="n">
        <v>369</v>
      </c>
      <c r="B378" s="12" t="s">
        <v>774</v>
      </c>
      <c r="C378" s="12" t="s">
        <v>775</v>
      </c>
      <c r="D378" s="12" t="s">
        <v>647</v>
      </c>
      <c r="E378" s="17" t="n">
        <v>2.38</v>
      </c>
      <c r="F378" s="18" t="n">
        <v>11200</v>
      </c>
    </row>
    <row r="379" customFormat="false" ht="15.75" hidden="false" customHeight="false" outlineLevel="0" collapsed="false">
      <c r="A379" s="16" t="n">
        <v>370</v>
      </c>
      <c r="B379" s="12" t="s">
        <v>776</v>
      </c>
      <c r="C379" s="12" t="s">
        <v>777</v>
      </c>
      <c r="D379" s="12" t="s">
        <v>647</v>
      </c>
      <c r="E379" s="17" t="n">
        <v>9.5</v>
      </c>
      <c r="F379" s="18" t="n">
        <v>57500</v>
      </c>
    </row>
    <row r="380" customFormat="false" ht="15.75" hidden="false" customHeight="false" outlineLevel="0" collapsed="false">
      <c r="A380" s="16" t="n">
        <v>371</v>
      </c>
      <c r="B380" s="12" t="s">
        <v>778</v>
      </c>
      <c r="C380" s="12" t="s">
        <v>779</v>
      </c>
      <c r="D380" s="12" t="s">
        <v>647</v>
      </c>
      <c r="E380" s="17" t="n">
        <v>8.8</v>
      </c>
      <c r="F380" s="18" t="n">
        <v>4900</v>
      </c>
    </row>
    <row r="381" customFormat="false" ht="15.75" hidden="false" customHeight="false" outlineLevel="0" collapsed="false">
      <c r="A381" s="16" t="n">
        <v>372</v>
      </c>
      <c r="B381" s="12" t="s">
        <v>780</v>
      </c>
      <c r="C381" s="12" t="s">
        <v>781</v>
      </c>
      <c r="D381" s="12" t="s">
        <v>647</v>
      </c>
      <c r="E381" s="17" t="n">
        <v>8.48</v>
      </c>
      <c r="F381" s="18" t="n">
        <v>10000</v>
      </c>
    </row>
    <row r="382" customFormat="false" ht="15.75" hidden="false" customHeight="false" outlineLevel="0" collapsed="false">
      <c r="A382" s="16" t="n">
        <v>373</v>
      </c>
      <c r="B382" s="12" t="s">
        <v>782</v>
      </c>
      <c r="C382" s="12" t="s">
        <v>783</v>
      </c>
      <c r="D382" s="12" t="s">
        <v>647</v>
      </c>
      <c r="E382" s="17" t="n">
        <v>14.78</v>
      </c>
      <c r="F382" s="18" t="n">
        <v>10600</v>
      </c>
    </row>
    <row r="383" customFormat="false" ht="15.75" hidden="false" customHeight="false" outlineLevel="0" collapsed="false">
      <c r="A383" s="16" t="n">
        <v>374</v>
      </c>
      <c r="B383" s="12" t="s">
        <v>784</v>
      </c>
      <c r="C383" s="12" t="s">
        <v>785</v>
      </c>
      <c r="D383" s="12" t="s">
        <v>647</v>
      </c>
      <c r="E383" s="17" t="n">
        <v>107.1</v>
      </c>
      <c r="F383" s="18" t="n">
        <v>6700</v>
      </c>
    </row>
    <row r="384" customFormat="false" ht="15.75" hidden="false" customHeight="false" outlineLevel="0" collapsed="false">
      <c r="A384" s="16" t="n">
        <v>375</v>
      </c>
      <c r="B384" s="12" t="s">
        <v>786</v>
      </c>
      <c r="C384" s="12" t="s">
        <v>787</v>
      </c>
      <c r="D384" s="12" t="s">
        <v>647</v>
      </c>
      <c r="E384" s="17" t="n">
        <v>11.28</v>
      </c>
      <c r="F384" s="18" t="n">
        <v>39100</v>
      </c>
    </row>
    <row r="385" customFormat="false" ht="15.75" hidden="false" customHeight="false" outlineLevel="0" collapsed="false">
      <c r="A385" s="16" t="n">
        <v>376</v>
      </c>
      <c r="B385" s="12" t="s">
        <v>788</v>
      </c>
      <c r="C385" s="12" t="s">
        <v>789</v>
      </c>
      <c r="D385" s="12" t="s">
        <v>647</v>
      </c>
      <c r="E385" s="17" t="n">
        <v>8.02</v>
      </c>
      <c r="F385" s="18" t="n">
        <v>29000</v>
      </c>
    </row>
    <row r="386" customFormat="false" ht="15.75" hidden="false" customHeight="false" outlineLevel="0" collapsed="false">
      <c r="A386" s="16" t="n">
        <v>377</v>
      </c>
      <c r="B386" s="12" t="s">
        <v>790</v>
      </c>
      <c r="C386" s="12" t="s">
        <v>791</v>
      </c>
      <c r="D386" s="12" t="s">
        <v>647</v>
      </c>
      <c r="E386" s="17" t="n">
        <v>7.37</v>
      </c>
      <c r="F386" s="18" t="n">
        <v>24600</v>
      </c>
    </row>
    <row r="387" customFormat="false" ht="15.75" hidden="false" customHeight="false" outlineLevel="0" collapsed="false">
      <c r="A387" s="16" t="n">
        <v>378</v>
      </c>
      <c r="B387" s="12" t="s">
        <v>792</v>
      </c>
      <c r="C387" s="12" t="s">
        <v>793</v>
      </c>
      <c r="D387" s="12" t="s">
        <v>647</v>
      </c>
      <c r="E387" s="17" t="n">
        <v>33.67</v>
      </c>
      <c r="F387" s="18" t="n">
        <v>8700</v>
      </c>
    </row>
    <row r="388" customFormat="false" ht="15.75" hidden="false" customHeight="false" outlineLevel="0" collapsed="false">
      <c r="A388" s="16" t="n">
        <v>379</v>
      </c>
      <c r="B388" s="12" t="s">
        <v>794</v>
      </c>
      <c r="C388" s="12" t="s">
        <v>795</v>
      </c>
      <c r="D388" s="12" t="s">
        <v>647</v>
      </c>
      <c r="E388" s="17" t="n">
        <v>28.88</v>
      </c>
      <c r="F388" s="18" t="n">
        <v>35500</v>
      </c>
    </row>
    <row r="389" customFormat="false" ht="15.75" hidden="false" customHeight="false" outlineLevel="0" collapsed="false">
      <c r="A389" s="16" t="n">
        <v>380</v>
      </c>
      <c r="B389" s="12" t="s">
        <v>796</v>
      </c>
      <c r="C389" s="12" t="s">
        <v>797</v>
      </c>
      <c r="D389" s="12" t="s">
        <v>647</v>
      </c>
      <c r="E389" s="17" t="n">
        <v>3.82</v>
      </c>
      <c r="F389" s="18" t="n">
        <v>7400</v>
      </c>
    </row>
    <row r="390" customFormat="false" ht="15.75" hidden="false" customHeight="false" outlineLevel="0" collapsed="false">
      <c r="A390" s="16" t="n">
        <v>381</v>
      </c>
      <c r="B390" s="12" t="s">
        <v>798</v>
      </c>
      <c r="C390" s="12" t="s">
        <v>799</v>
      </c>
      <c r="D390" s="12" t="s">
        <v>647</v>
      </c>
      <c r="E390" s="17" t="n">
        <v>440</v>
      </c>
      <c r="F390" s="18" t="n">
        <v>25800</v>
      </c>
    </row>
    <row r="391" customFormat="false" ht="15.75" hidden="false" customHeight="false" outlineLevel="0" collapsed="false">
      <c r="A391" s="16" t="n">
        <v>382</v>
      </c>
      <c r="B391" s="12" t="s">
        <v>800</v>
      </c>
      <c r="C391" s="12" t="s">
        <v>801</v>
      </c>
      <c r="D391" s="12" t="s">
        <v>647</v>
      </c>
      <c r="E391" s="17" t="n">
        <v>9.29</v>
      </c>
      <c r="F391" s="18" t="n">
        <v>84000</v>
      </c>
    </row>
    <row r="392" customFormat="false" ht="15.75" hidden="false" customHeight="false" outlineLevel="0" collapsed="false">
      <c r="A392" s="16" t="n">
        <v>383</v>
      </c>
      <c r="B392" s="12" t="s">
        <v>802</v>
      </c>
      <c r="C392" s="12" t="s">
        <v>803</v>
      </c>
      <c r="D392" s="12" t="s">
        <v>647</v>
      </c>
      <c r="E392" s="17" t="n">
        <v>-44.57</v>
      </c>
      <c r="F392" s="18" t="n">
        <v>7800</v>
      </c>
    </row>
    <row r="393" customFormat="false" ht="15.75" hidden="false" customHeight="false" outlineLevel="0" collapsed="false">
      <c r="A393" s="16" t="n">
        <v>384</v>
      </c>
      <c r="B393" s="12" t="s">
        <v>804</v>
      </c>
      <c r="C393" s="12" t="s">
        <v>805</v>
      </c>
      <c r="D393" s="12" t="s">
        <v>647</v>
      </c>
      <c r="E393" s="17" t="n">
        <v>0</v>
      </c>
      <c r="F393" s="18" t="n">
        <v>10000</v>
      </c>
    </row>
    <row r="394" customFormat="false" ht="15.75" hidden="false" customHeight="false" outlineLevel="0" collapsed="false">
      <c r="A394" s="16" t="n">
        <v>385</v>
      </c>
      <c r="B394" s="12" t="s">
        <v>806</v>
      </c>
      <c r="C394" s="12" t="s">
        <v>807</v>
      </c>
      <c r="D394" s="12" t="s">
        <v>647</v>
      </c>
      <c r="E394" s="17" t="n">
        <v>9.92</v>
      </c>
      <c r="F394" s="18" t="n">
        <v>8200</v>
      </c>
    </row>
    <row r="395" customFormat="false" ht="15.75" hidden="false" customHeight="false" outlineLevel="0" collapsed="false">
      <c r="A395" s="16" t="n">
        <v>386</v>
      </c>
      <c r="B395" s="12" t="s">
        <v>808</v>
      </c>
      <c r="C395" s="12" t="s">
        <v>809</v>
      </c>
      <c r="D395" s="12" t="s">
        <v>647</v>
      </c>
      <c r="E395" s="17" t="n">
        <v>8.21</v>
      </c>
      <c r="F395" s="18" t="n">
        <v>15000</v>
      </c>
    </row>
    <row r="396" customFormat="false" ht="15.75" hidden="false" customHeight="false" outlineLevel="0" collapsed="false">
      <c r="A396" s="16" t="n">
        <v>387</v>
      </c>
      <c r="B396" s="12" t="s">
        <v>810</v>
      </c>
      <c r="C396" s="12" t="s">
        <v>811</v>
      </c>
      <c r="D396" s="12" t="s">
        <v>647</v>
      </c>
      <c r="E396" s="17" t="n">
        <v>13.32</v>
      </c>
      <c r="F396" s="18" t="n">
        <v>7600</v>
      </c>
    </row>
    <row r="397" customFormat="false" ht="15.75" hidden="false" customHeight="false" outlineLevel="0" collapsed="false">
      <c r="A397" s="16" t="n">
        <v>388</v>
      </c>
      <c r="B397" s="12" t="s">
        <v>812</v>
      </c>
      <c r="C397" s="12" t="s">
        <v>813</v>
      </c>
      <c r="D397" s="12" t="s">
        <v>647</v>
      </c>
      <c r="E397" s="17" t="n">
        <v>6.59</v>
      </c>
      <c r="F397" s="18" t="n">
        <v>14000</v>
      </c>
    </row>
    <row r="398" customFormat="false" ht="15.75" hidden="false" customHeight="false" outlineLevel="0" collapsed="false">
      <c r="A398" s="16" t="n">
        <v>389</v>
      </c>
      <c r="B398" s="12" t="s">
        <v>814</v>
      </c>
      <c r="C398" s="12" t="s">
        <v>815</v>
      </c>
      <c r="D398" s="12" t="s">
        <v>647</v>
      </c>
      <c r="E398" s="17" t="n">
        <v>-17.55</v>
      </c>
      <c r="F398" s="18" t="n">
        <v>30000</v>
      </c>
    </row>
    <row r="399" customFormat="false" ht="15.75" hidden="false" customHeight="false" outlineLevel="0" collapsed="false">
      <c r="A399" s="16" t="n">
        <v>390</v>
      </c>
      <c r="B399" s="12" t="s">
        <v>816</v>
      </c>
      <c r="C399" s="12" t="s">
        <v>817</v>
      </c>
      <c r="D399" s="12" t="s">
        <v>647</v>
      </c>
      <c r="E399" s="17" t="n">
        <v>15.39</v>
      </c>
      <c r="F399" s="18" t="n">
        <v>13500</v>
      </c>
    </row>
    <row r="400" customFormat="false" ht="15.75" hidden="false" customHeight="false" outlineLevel="0" collapsed="false">
      <c r="A400" s="16" t="n">
        <v>391</v>
      </c>
      <c r="B400" s="12" t="s">
        <v>818</v>
      </c>
      <c r="C400" s="12" t="s">
        <v>819</v>
      </c>
      <c r="D400" s="12" t="s">
        <v>647</v>
      </c>
      <c r="E400" s="17" t="n">
        <v>11.74</v>
      </c>
      <c r="F400" s="18" t="n">
        <v>33000</v>
      </c>
    </row>
    <row r="401" customFormat="false" ht="15.75" hidden="false" customHeight="false" outlineLevel="0" collapsed="false">
      <c r="A401" s="16" t="n">
        <v>392</v>
      </c>
      <c r="B401" s="12" t="s">
        <v>820</v>
      </c>
      <c r="C401" s="12" t="s">
        <v>821</v>
      </c>
      <c r="D401" s="12" t="s">
        <v>647</v>
      </c>
      <c r="E401" s="17" t="n">
        <v>6.25</v>
      </c>
      <c r="F401" s="18" t="n">
        <v>7200</v>
      </c>
    </row>
    <row r="402" customFormat="false" ht="15.75" hidden="false" customHeight="false" outlineLevel="0" collapsed="false">
      <c r="A402" s="16" t="n">
        <v>393</v>
      </c>
      <c r="B402" s="12" t="s">
        <v>822</v>
      </c>
      <c r="C402" s="12" t="s">
        <v>823</v>
      </c>
      <c r="D402" s="12" t="s">
        <v>647</v>
      </c>
      <c r="E402" s="17" t="n">
        <v>17.64</v>
      </c>
      <c r="F402" s="18" t="n">
        <v>47900</v>
      </c>
    </row>
    <row r="403" customFormat="false" ht="15.75" hidden="false" customHeight="false" outlineLevel="0" collapsed="false">
      <c r="A403" s="16" t="n">
        <v>394</v>
      </c>
      <c r="B403" s="12" t="s">
        <v>824</v>
      </c>
      <c r="C403" s="12" t="s">
        <v>825</v>
      </c>
      <c r="D403" s="12" t="s">
        <v>647</v>
      </c>
      <c r="E403" s="17" t="n">
        <v>6.3</v>
      </c>
      <c r="F403" s="18" t="n">
        <v>20800</v>
      </c>
    </row>
    <row r="404" customFormat="false" ht="15.75" hidden="false" customHeight="false" outlineLevel="0" collapsed="false">
      <c r="A404" s="16" t="n">
        <v>395</v>
      </c>
      <c r="B404" s="12" t="s">
        <v>826</v>
      </c>
      <c r="C404" s="12" t="s">
        <v>827</v>
      </c>
      <c r="D404" s="12" t="s">
        <v>647</v>
      </c>
      <c r="E404" s="17" t="n">
        <v>9.29</v>
      </c>
      <c r="F404" s="18" t="n">
        <v>41300</v>
      </c>
    </row>
    <row r="405" customFormat="false" ht="15.75" hidden="false" customHeight="false" outlineLevel="0" collapsed="false">
      <c r="A405" s="16" t="n">
        <v>396</v>
      </c>
      <c r="B405" s="12" t="s">
        <v>828</v>
      </c>
      <c r="C405" s="12" t="s">
        <v>829</v>
      </c>
      <c r="D405" s="12" t="s">
        <v>647</v>
      </c>
      <c r="E405" s="17" t="n">
        <v>6.37</v>
      </c>
      <c r="F405" s="18" t="n">
        <v>43000</v>
      </c>
    </row>
    <row r="406" customFormat="false" ht="15.75" hidden="false" customHeight="false" outlineLevel="0" collapsed="false">
      <c r="A406" s="16" t="n">
        <v>397</v>
      </c>
      <c r="B406" s="12" t="s">
        <v>830</v>
      </c>
      <c r="C406" s="12" t="s">
        <v>831</v>
      </c>
      <c r="D406" s="12" t="s">
        <v>647</v>
      </c>
      <c r="E406" s="17" t="n">
        <v>5.67</v>
      </c>
      <c r="F406" s="18" t="n">
        <v>4400</v>
      </c>
    </row>
    <row r="407" customFormat="false" ht="15.75" hidden="false" customHeight="false" outlineLevel="0" collapsed="false">
      <c r="A407" s="16" t="n">
        <v>398</v>
      </c>
      <c r="B407" s="12" t="s">
        <v>832</v>
      </c>
      <c r="C407" s="12" t="s">
        <v>833</v>
      </c>
      <c r="D407" s="12" t="s">
        <v>647</v>
      </c>
      <c r="E407" s="17" t="n">
        <v>88.6</v>
      </c>
      <c r="F407" s="18" t="n">
        <v>2900</v>
      </c>
    </row>
    <row r="408" customFormat="false" ht="15.75" hidden="false" customHeight="false" outlineLevel="0" collapsed="false">
      <c r="A408" s="16" t="n">
        <v>399</v>
      </c>
      <c r="B408" s="12" t="s">
        <v>834</v>
      </c>
      <c r="C408" s="12" t="s">
        <v>835</v>
      </c>
      <c r="D408" s="12" t="s">
        <v>647</v>
      </c>
      <c r="E408" s="17" t="n">
        <v>7.56</v>
      </c>
      <c r="F408" s="18" t="n">
        <v>36000</v>
      </c>
    </row>
    <row r="409" customFormat="false" ht="15.75" hidden="false" customHeight="false" outlineLevel="0" collapsed="false">
      <c r="A409" s="16" t="n">
        <v>400</v>
      </c>
      <c r="B409" s="12" t="s">
        <v>836</v>
      </c>
      <c r="C409" s="12" t="s">
        <v>837</v>
      </c>
      <c r="D409" s="12" t="s">
        <v>647</v>
      </c>
      <c r="E409" s="17" t="n">
        <v>10.07</v>
      </c>
      <c r="F409" s="18" t="n">
        <v>10000</v>
      </c>
    </row>
    <row r="410" customFormat="false" ht="15.75" hidden="false" customHeight="false" outlineLevel="0" collapsed="false">
      <c r="A410" s="16" t="n">
        <v>401</v>
      </c>
      <c r="B410" s="12" t="s">
        <v>838</v>
      </c>
      <c r="C410" s="12" t="s">
        <v>839</v>
      </c>
      <c r="D410" s="12" t="s">
        <v>647</v>
      </c>
      <c r="E410" s="17" t="n">
        <v>3.31</v>
      </c>
      <c r="F410" s="18" t="n">
        <v>17200</v>
      </c>
    </row>
    <row r="411" customFormat="false" ht="15.75" hidden="false" customHeight="false" outlineLevel="0" collapsed="false">
      <c r="A411" s="16" t="n">
        <v>402</v>
      </c>
      <c r="B411" s="12" t="s">
        <v>840</v>
      </c>
      <c r="C411" s="12" t="s">
        <v>841</v>
      </c>
      <c r="D411" s="12" t="s">
        <v>647</v>
      </c>
      <c r="E411" s="17" t="n">
        <v>36.06</v>
      </c>
      <c r="F411" s="18" t="n">
        <v>2500</v>
      </c>
    </row>
    <row r="412" customFormat="false" ht="15.75" hidden="false" customHeight="false" outlineLevel="0" collapsed="false">
      <c r="A412" s="16" t="n">
        <v>403</v>
      </c>
      <c r="B412" s="12" t="s">
        <v>842</v>
      </c>
      <c r="C412" s="12" t="s">
        <v>843</v>
      </c>
      <c r="D412" s="12" t="s">
        <v>647</v>
      </c>
      <c r="E412" s="17" t="n">
        <v>5.95</v>
      </c>
      <c r="F412" s="18" t="n">
        <v>11700</v>
      </c>
    </row>
    <row r="413" customFormat="false" ht="15.75" hidden="false" customHeight="false" outlineLevel="0" collapsed="false">
      <c r="A413" s="16" t="n">
        <v>404</v>
      </c>
      <c r="B413" s="12" t="s">
        <v>844</v>
      </c>
      <c r="C413" s="12" t="s">
        <v>845</v>
      </c>
      <c r="D413" s="12" t="s">
        <v>647</v>
      </c>
      <c r="E413" s="17" t="n">
        <v>55.31</v>
      </c>
      <c r="F413" s="18" t="n">
        <v>50600</v>
      </c>
    </row>
    <row r="414" customFormat="false" ht="15.75" hidden="false" customHeight="false" outlineLevel="0" collapsed="false">
      <c r="A414" s="16" t="n">
        <v>405</v>
      </c>
      <c r="B414" s="12" t="s">
        <v>846</v>
      </c>
      <c r="C414" s="12" t="s">
        <v>847</v>
      </c>
      <c r="D414" s="12" t="s">
        <v>647</v>
      </c>
      <c r="E414" s="17" t="n">
        <v>9.16</v>
      </c>
      <c r="F414" s="18" t="n">
        <v>24200</v>
      </c>
    </row>
    <row r="415" customFormat="false" ht="15.75" hidden="false" customHeight="false" outlineLevel="0" collapsed="false">
      <c r="A415" s="16" t="n">
        <v>406</v>
      </c>
      <c r="B415" s="12" t="s">
        <v>848</v>
      </c>
      <c r="C415" s="12" t="s">
        <v>849</v>
      </c>
      <c r="D415" s="12" t="s">
        <v>647</v>
      </c>
      <c r="E415" s="17" t="n">
        <v>7.69</v>
      </c>
      <c r="F415" s="18" t="n">
        <v>10000</v>
      </c>
    </row>
    <row r="416" customFormat="false" ht="15.75" hidden="false" customHeight="false" outlineLevel="0" collapsed="false">
      <c r="A416" s="16" t="n">
        <v>407</v>
      </c>
      <c r="B416" s="12" t="s">
        <v>850</v>
      </c>
      <c r="C416" s="12" t="s">
        <v>851</v>
      </c>
      <c r="D416" s="12" t="s">
        <v>647</v>
      </c>
      <c r="E416" s="17" t="n">
        <v>8.76</v>
      </c>
      <c r="F416" s="18" t="n">
        <v>16500</v>
      </c>
    </row>
    <row r="417" customFormat="false" ht="15.75" hidden="false" customHeight="false" outlineLevel="0" collapsed="false">
      <c r="A417" s="16" t="n">
        <v>408</v>
      </c>
      <c r="B417" s="12" t="s">
        <v>852</v>
      </c>
      <c r="C417" s="12" t="s">
        <v>853</v>
      </c>
      <c r="D417" s="12" t="s">
        <v>647</v>
      </c>
      <c r="E417" s="17" t="n">
        <v>248.61</v>
      </c>
      <c r="F417" s="18" t="n">
        <v>19700</v>
      </c>
    </row>
    <row r="418" customFormat="false" ht="15.75" hidden="false" customHeight="false" outlineLevel="0" collapsed="false">
      <c r="A418" s="16" t="n">
        <v>409</v>
      </c>
      <c r="B418" s="12" t="s">
        <v>854</v>
      </c>
      <c r="C418" s="12" t="s">
        <v>855</v>
      </c>
      <c r="D418" s="12" t="s">
        <v>647</v>
      </c>
      <c r="E418" s="17" t="n">
        <v>3.59</v>
      </c>
      <c r="F418" s="18" t="n">
        <v>5800</v>
      </c>
    </row>
    <row r="419" customFormat="false" ht="15.75" hidden="false" customHeight="false" outlineLevel="0" collapsed="false">
      <c r="A419" s="16" t="n">
        <v>410</v>
      </c>
      <c r="B419" s="12" t="s">
        <v>856</v>
      </c>
      <c r="C419" s="12" t="s">
        <v>857</v>
      </c>
      <c r="D419" s="12" t="s">
        <v>647</v>
      </c>
      <c r="E419" s="17" t="n">
        <v>6.26</v>
      </c>
      <c r="F419" s="18" t="n">
        <v>13900</v>
      </c>
    </row>
    <row r="420" customFormat="false" ht="15.75" hidden="false" customHeight="false" outlineLevel="0" collapsed="false">
      <c r="A420" s="16" t="n">
        <v>411</v>
      </c>
      <c r="B420" s="12" t="s">
        <v>858</v>
      </c>
      <c r="C420" s="12" t="s">
        <v>859</v>
      </c>
      <c r="D420" s="12" t="s">
        <v>647</v>
      </c>
      <c r="E420" s="17" t="n">
        <v>3.72</v>
      </c>
      <c r="F420" s="18" t="n">
        <v>11500</v>
      </c>
    </row>
    <row r="421" customFormat="false" ht="15.75" hidden="false" customHeight="false" outlineLevel="0" collapsed="false">
      <c r="A421" s="16" t="n">
        <v>412</v>
      </c>
      <c r="B421" s="12" t="s">
        <v>860</v>
      </c>
      <c r="C421" s="12" t="s">
        <v>861</v>
      </c>
      <c r="D421" s="12" t="s">
        <v>647</v>
      </c>
      <c r="E421" s="17" t="n">
        <v>6</v>
      </c>
      <c r="F421" s="18" t="n">
        <v>15900</v>
      </c>
    </row>
    <row r="422" customFormat="false" ht="15.75" hidden="false" customHeight="false" outlineLevel="0" collapsed="false">
      <c r="A422" s="16" t="n">
        <v>413</v>
      </c>
      <c r="B422" s="12" t="s">
        <v>862</v>
      </c>
      <c r="C422" s="12" t="s">
        <v>863</v>
      </c>
      <c r="D422" s="12" t="s">
        <v>647</v>
      </c>
      <c r="E422" s="17" t="n">
        <v>37.86</v>
      </c>
      <c r="F422" s="18" t="n">
        <v>8100</v>
      </c>
    </row>
    <row r="423" customFormat="false" ht="15.75" hidden="false" customHeight="false" outlineLevel="0" collapsed="false">
      <c r="A423" s="16" t="n">
        <v>414</v>
      </c>
      <c r="B423" s="12" t="s">
        <v>864</v>
      </c>
      <c r="C423" s="12" t="s">
        <v>865</v>
      </c>
      <c r="D423" s="12" t="s">
        <v>647</v>
      </c>
      <c r="E423" s="17" t="n">
        <v>6.25</v>
      </c>
      <c r="F423" s="18" t="n">
        <v>6600</v>
      </c>
    </row>
    <row r="424" customFormat="false" ht="15.75" hidden="false" customHeight="false" outlineLevel="0" collapsed="false">
      <c r="A424" s="16" t="n">
        <v>415</v>
      </c>
      <c r="B424" s="12" t="s">
        <v>866</v>
      </c>
      <c r="C424" s="12" t="s">
        <v>867</v>
      </c>
      <c r="D424" s="12" t="s">
        <v>647</v>
      </c>
      <c r="E424" s="17" t="n">
        <v>44.52</v>
      </c>
      <c r="F424" s="18" t="n">
        <v>17300</v>
      </c>
    </row>
    <row r="425" customFormat="false" ht="15.75" hidden="false" customHeight="false" outlineLevel="0" collapsed="false">
      <c r="A425" s="16" t="n">
        <v>416</v>
      </c>
      <c r="B425" s="12" t="s">
        <v>868</v>
      </c>
      <c r="C425" s="12" t="s">
        <v>869</v>
      </c>
      <c r="D425" s="12" t="s">
        <v>647</v>
      </c>
      <c r="E425" s="17" t="n">
        <v>25.55</v>
      </c>
      <c r="F425" s="18" t="n">
        <v>7100</v>
      </c>
    </row>
    <row r="426" customFormat="false" ht="15.75" hidden="false" customHeight="false" outlineLevel="0" collapsed="false">
      <c r="A426" s="16" t="n">
        <v>417</v>
      </c>
      <c r="B426" s="12" t="s">
        <v>870</v>
      </c>
      <c r="C426" s="12" t="s">
        <v>871</v>
      </c>
      <c r="D426" s="12" t="s">
        <v>647</v>
      </c>
      <c r="E426" s="17" t="n">
        <v>9.56</v>
      </c>
      <c r="F426" s="18" t="n">
        <v>32000</v>
      </c>
    </row>
    <row r="427" customFormat="false" ht="15.75" hidden="false" customHeight="false" outlineLevel="0" collapsed="false">
      <c r="A427" s="16" t="n">
        <v>418</v>
      </c>
      <c r="B427" s="12" t="s">
        <v>872</v>
      </c>
      <c r="C427" s="12" t="s">
        <v>873</v>
      </c>
      <c r="D427" s="12" t="s">
        <v>647</v>
      </c>
      <c r="E427" s="17" t="n">
        <v>24.27</v>
      </c>
      <c r="F427" s="18" t="n">
        <v>18800</v>
      </c>
    </row>
    <row r="428" customFormat="false" ht="15.75" hidden="false" customHeight="false" outlineLevel="0" collapsed="false">
      <c r="A428" s="16" t="n">
        <v>419</v>
      </c>
      <c r="B428" s="12" t="s">
        <v>874</v>
      </c>
      <c r="C428" s="12" t="s">
        <v>875</v>
      </c>
      <c r="D428" s="12" t="s">
        <v>647</v>
      </c>
      <c r="E428" s="17" t="n">
        <v>6.14</v>
      </c>
      <c r="F428" s="18" t="n">
        <v>11100</v>
      </c>
    </row>
    <row r="429" customFormat="false" ht="15.75" hidden="false" customHeight="false" outlineLevel="0" collapsed="false">
      <c r="A429" s="16" t="n">
        <v>420</v>
      </c>
      <c r="B429" s="12" t="s">
        <v>876</v>
      </c>
      <c r="C429" s="12" t="s">
        <v>877</v>
      </c>
      <c r="D429" s="12" t="s">
        <v>647</v>
      </c>
      <c r="E429" s="17" t="n">
        <v>3.31</v>
      </c>
      <c r="F429" s="18" t="n">
        <v>4100</v>
      </c>
    </row>
    <row r="430" customFormat="false" ht="15.75" hidden="false" customHeight="false" outlineLevel="0" collapsed="false">
      <c r="A430" s="16" t="n">
        <v>421</v>
      </c>
      <c r="B430" s="12" t="s">
        <v>878</v>
      </c>
      <c r="C430" s="12" t="s">
        <v>879</v>
      </c>
      <c r="D430" s="12" t="s">
        <v>647</v>
      </c>
      <c r="E430" s="17" t="n">
        <v>9.91</v>
      </c>
      <c r="F430" s="18" t="n">
        <v>23700</v>
      </c>
    </row>
    <row r="431" customFormat="false" ht="15.75" hidden="false" customHeight="false" outlineLevel="0" collapsed="false">
      <c r="A431" s="16" t="n">
        <v>422</v>
      </c>
      <c r="B431" s="12" t="s">
        <v>880</v>
      </c>
      <c r="C431" s="12" t="s">
        <v>881</v>
      </c>
      <c r="D431" s="12" t="s">
        <v>647</v>
      </c>
      <c r="E431" s="17" t="n">
        <v>8.13</v>
      </c>
      <c r="F431" s="18" t="n">
        <v>7300</v>
      </c>
    </row>
    <row r="432" customFormat="false" ht="15.75" hidden="false" customHeight="false" outlineLevel="0" collapsed="false">
      <c r="A432" s="16" t="n">
        <v>423</v>
      </c>
      <c r="B432" s="12" t="s">
        <v>882</v>
      </c>
      <c r="C432" s="12" t="s">
        <v>883</v>
      </c>
      <c r="D432" s="12" t="s">
        <v>647</v>
      </c>
      <c r="E432" s="17" t="n">
        <v>-100.09</v>
      </c>
      <c r="F432" s="18" t="n">
        <v>2200</v>
      </c>
    </row>
    <row r="433" customFormat="false" ht="15.75" hidden="false" customHeight="false" outlineLevel="0" collapsed="false">
      <c r="A433" s="16" t="n">
        <v>424</v>
      </c>
      <c r="B433" s="12" t="s">
        <v>884</v>
      </c>
      <c r="C433" s="12" t="s">
        <v>885</v>
      </c>
      <c r="D433" s="12" t="s">
        <v>647</v>
      </c>
      <c r="E433" s="17" t="n">
        <v>9.34</v>
      </c>
      <c r="F433" s="18" t="n">
        <v>44900</v>
      </c>
    </row>
    <row r="434" customFormat="false" ht="15.75" hidden="false" customHeight="false" outlineLevel="0" collapsed="false">
      <c r="A434" s="16" t="n">
        <v>425</v>
      </c>
      <c r="B434" s="12" t="s">
        <v>886</v>
      </c>
      <c r="C434" s="12" t="s">
        <v>887</v>
      </c>
      <c r="D434" s="12" t="s">
        <v>647</v>
      </c>
      <c r="E434" s="17" t="n">
        <v>6.91</v>
      </c>
      <c r="F434" s="18" t="n">
        <v>5000</v>
      </c>
    </row>
    <row r="435" customFormat="false" ht="15.75" hidden="false" customHeight="false" outlineLevel="0" collapsed="false">
      <c r="A435" s="16" t="n">
        <v>426</v>
      </c>
      <c r="B435" s="12" t="s">
        <v>888</v>
      </c>
      <c r="C435" s="12" t="s">
        <v>889</v>
      </c>
      <c r="D435" s="12" t="s">
        <v>647</v>
      </c>
      <c r="E435" s="17" t="n">
        <v>8.67</v>
      </c>
      <c r="F435" s="18" t="n">
        <v>48500</v>
      </c>
    </row>
    <row r="436" customFormat="false" ht="15.75" hidden="false" customHeight="false" outlineLevel="0" collapsed="false">
      <c r="A436" s="16" t="n">
        <v>427</v>
      </c>
      <c r="B436" s="12" t="s">
        <v>890</v>
      </c>
      <c r="C436" s="12" t="s">
        <v>891</v>
      </c>
      <c r="D436" s="12" t="s">
        <v>647</v>
      </c>
      <c r="E436" s="17" t="n">
        <v>10.63</v>
      </c>
      <c r="F436" s="18" t="n">
        <v>6400</v>
      </c>
    </row>
    <row r="437" customFormat="false" ht="15.75" hidden="false" customHeight="false" outlineLevel="0" collapsed="false">
      <c r="A437" s="16" t="n">
        <v>428</v>
      </c>
      <c r="B437" s="12" t="s">
        <v>892</v>
      </c>
      <c r="C437" s="12" t="s">
        <v>893</v>
      </c>
      <c r="D437" s="12" t="s">
        <v>647</v>
      </c>
      <c r="E437" s="17" t="n">
        <v>57.56</v>
      </c>
      <c r="F437" s="18" t="n">
        <v>18900</v>
      </c>
    </row>
    <row r="438" customFormat="false" ht="15.75" hidden="false" customHeight="false" outlineLevel="0" collapsed="false">
      <c r="A438" s="16" t="n">
        <v>429</v>
      </c>
      <c r="B438" s="12" t="s">
        <v>894</v>
      </c>
      <c r="C438" s="12" t="s">
        <v>895</v>
      </c>
      <c r="D438" s="12" t="s">
        <v>647</v>
      </c>
      <c r="E438" s="17" t="n">
        <v>27.55</v>
      </c>
      <c r="F438" s="18" t="n">
        <v>1900</v>
      </c>
    </row>
    <row r="439" customFormat="false" ht="15.75" hidden="false" customHeight="false" outlineLevel="0" collapsed="false">
      <c r="A439" s="16" t="n">
        <v>430</v>
      </c>
      <c r="B439" s="12" t="s">
        <v>896</v>
      </c>
      <c r="C439" s="12" t="s">
        <v>897</v>
      </c>
      <c r="D439" s="12" t="s">
        <v>647</v>
      </c>
      <c r="E439" s="17" t="n">
        <v>-7.44</v>
      </c>
      <c r="F439" s="18" t="n">
        <v>1700</v>
      </c>
    </row>
    <row r="440" customFormat="false" ht="15.75" hidden="false" customHeight="false" outlineLevel="0" collapsed="false">
      <c r="A440" s="16" t="n">
        <v>431</v>
      </c>
      <c r="B440" s="12" t="s">
        <v>898</v>
      </c>
      <c r="C440" s="12" t="s">
        <v>899</v>
      </c>
      <c r="D440" s="12" t="s">
        <v>647</v>
      </c>
      <c r="E440" s="17" t="n">
        <v>-7.87</v>
      </c>
      <c r="F440" s="18" t="n">
        <v>16800</v>
      </c>
    </row>
    <row r="441" customFormat="false" ht="15.75" hidden="false" customHeight="false" outlineLevel="0" collapsed="false">
      <c r="A441" s="16" t="n">
        <v>432</v>
      </c>
      <c r="B441" s="12" t="s">
        <v>900</v>
      </c>
      <c r="C441" s="12" t="s">
        <v>901</v>
      </c>
      <c r="D441" s="12" t="s">
        <v>647</v>
      </c>
      <c r="E441" s="17" t="n">
        <v>36.2</v>
      </c>
      <c r="F441" s="18" t="n">
        <v>2800</v>
      </c>
    </row>
    <row r="442" customFormat="false" ht="15.75" hidden="false" customHeight="false" outlineLevel="0" collapsed="false">
      <c r="A442" s="16" t="n">
        <v>433</v>
      </c>
      <c r="B442" s="12" t="s">
        <v>902</v>
      </c>
      <c r="C442" s="12" t="s">
        <v>903</v>
      </c>
      <c r="D442" s="12" t="s">
        <v>647</v>
      </c>
      <c r="E442" s="17" t="n">
        <v>9.31</v>
      </c>
      <c r="F442" s="18" t="n">
        <v>6100</v>
      </c>
    </row>
    <row r="443" customFormat="false" ht="15.75" hidden="false" customHeight="false" outlineLevel="0" collapsed="false">
      <c r="A443" s="16" t="n">
        <v>434</v>
      </c>
      <c r="B443" s="12" t="s">
        <v>904</v>
      </c>
      <c r="C443" s="12" t="s">
        <v>905</v>
      </c>
      <c r="D443" s="12" t="s">
        <v>647</v>
      </c>
      <c r="E443" s="17" t="n">
        <v>4.22</v>
      </c>
      <c r="F443" s="18" t="n">
        <v>3100</v>
      </c>
    </row>
    <row r="444" customFormat="false" ht="15.75" hidden="false" customHeight="false" outlineLevel="0" collapsed="false">
      <c r="A444" s="16" t="n">
        <v>435</v>
      </c>
      <c r="B444" s="12" t="s">
        <v>906</v>
      </c>
      <c r="C444" s="12" t="s">
        <v>907</v>
      </c>
      <c r="D444" s="12" t="s">
        <v>647</v>
      </c>
      <c r="E444" s="17" t="n">
        <v>21.88</v>
      </c>
      <c r="F444" s="18" t="n">
        <v>1700</v>
      </c>
    </row>
    <row r="445" customFormat="false" ht="15.75" hidden="false" customHeight="false" outlineLevel="0" collapsed="false">
      <c r="A445" s="16" t="n">
        <v>436</v>
      </c>
      <c r="B445" s="12" t="s">
        <v>908</v>
      </c>
      <c r="C445" s="12" t="s">
        <v>909</v>
      </c>
      <c r="D445" s="12" t="s">
        <v>647</v>
      </c>
      <c r="E445" s="17" t="n">
        <v>10.17</v>
      </c>
      <c r="F445" s="18" t="n">
        <v>3800</v>
      </c>
    </row>
    <row r="446" customFormat="false" ht="15.75" hidden="false" customHeight="false" outlineLevel="0" collapsed="false">
      <c r="A446" s="16" t="n">
        <v>437</v>
      </c>
      <c r="B446" s="12" t="s">
        <v>910</v>
      </c>
      <c r="C446" s="12" t="s">
        <v>911</v>
      </c>
      <c r="D446" s="12" t="s">
        <v>647</v>
      </c>
      <c r="E446" s="17" t="n">
        <v>3.23</v>
      </c>
      <c r="F446" s="18" t="n">
        <v>5500</v>
      </c>
    </row>
    <row r="447" customFormat="false" ht="15.75" hidden="false" customHeight="false" outlineLevel="0" collapsed="false">
      <c r="A447" s="16" t="n">
        <v>438</v>
      </c>
      <c r="B447" s="12" t="s">
        <v>912</v>
      </c>
      <c r="C447" s="12" t="s">
        <v>913</v>
      </c>
      <c r="D447" s="12" t="s">
        <v>647</v>
      </c>
      <c r="E447" s="17" t="n">
        <v>6.23</v>
      </c>
      <c r="F447" s="18" t="n">
        <v>54900</v>
      </c>
    </row>
    <row r="448" customFormat="false" ht="15.75" hidden="false" customHeight="false" outlineLevel="0" collapsed="false">
      <c r="A448" s="16" t="n">
        <v>439</v>
      </c>
      <c r="B448" s="12" t="s">
        <v>914</v>
      </c>
      <c r="C448" s="12" t="s">
        <v>915</v>
      </c>
      <c r="D448" s="12" t="s">
        <v>647</v>
      </c>
      <c r="E448" s="17" t="n">
        <v>22.45</v>
      </c>
      <c r="F448" s="18" t="n">
        <v>4200</v>
      </c>
    </row>
    <row r="449" customFormat="false" ht="15.75" hidden="false" customHeight="false" outlineLevel="0" collapsed="false">
      <c r="A449" s="16" t="n">
        <v>440</v>
      </c>
      <c r="B449" s="12" t="s">
        <v>916</v>
      </c>
      <c r="C449" s="12" t="s">
        <v>917</v>
      </c>
      <c r="D449" s="12" t="s">
        <v>647</v>
      </c>
      <c r="E449" s="17" t="n">
        <v>24.57</v>
      </c>
      <c r="F449" s="18" t="n">
        <v>10600</v>
      </c>
    </row>
    <row r="450" customFormat="false" ht="15.75" hidden="false" customHeight="false" outlineLevel="0" collapsed="false">
      <c r="A450" s="16" t="n">
        <v>441</v>
      </c>
      <c r="B450" s="12" t="s">
        <v>918</v>
      </c>
      <c r="C450" s="12" t="s">
        <v>919</v>
      </c>
      <c r="D450" s="12" t="s">
        <v>647</v>
      </c>
      <c r="E450" s="17" t="n">
        <v>12.59</v>
      </c>
      <c r="F450" s="18" t="n">
        <v>52000</v>
      </c>
    </row>
    <row r="451" customFormat="false" ht="15.75" hidden="false" customHeight="false" outlineLevel="0" collapsed="false">
      <c r="A451" s="16" t="n">
        <v>442</v>
      </c>
      <c r="B451" s="12" t="s">
        <v>920</v>
      </c>
      <c r="C451" s="12" t="s">
        <v>921</v>
      </c>
      <c r="D451" s="12" t="s">
        <v>647</v>
      </c>
      <c r="E451" s="17" t="n">
        <v>5.56</v>
      </c>
      <c r="F451" s="18" t="n">
        <v>10000</v>
      </c>
    </row>
    <row r="452" customFormat="false" ht="15.75" hidden="false" customHeight="false" outlineLevel="0" collapsed="false">
      <c r="A452" s="16" t="n">
        <v>443</v>
      </c>
      <c r="B452" s="12" t="s">
        <v>922</v>
      </c>
      <c r="C452" s="12" t="s">
        <v>923</v>
      </c>
      <c r="D452" s="12" t="s">
        <v>647</v>
      </c>
      <c r="E452" s="17" t="n">
        <v>6.77</v>
      </c>
      <c r="F452" s="18" t="n">
        <v>5400</v>
      </c>
    </row>
    <row r="453" customFormat="false" ht="15.75" hidden="false" customHeight="false" outlineLevel="0" collapsed="false">
      <c r="A453" s="16" t="n">
        <v>444</v>
      </c>
      <c r="B453" s="12" t="s">
        <v>924</v>
      </c>
      <c r="C453" s="12" t="s">
        <v>925</v>
      </c>
      <c r="D453" s="12" t="s">
        <v>647</v>
      </c>
      <c r="E453" s="17" t="n">
        <v>73.61</v>
      </c>
      <c r="F453" s="18" t="n">
        <v>4800</v>
      </c>
    </row>
    <row r="454" customFormat="false" ht="15.75" hidden="false" customHeight="false" outlineLevel="0" collapsed="false">
      <c r="A454" s="16" t="n">
        <v>445</v>
      </c>
      <c r="B454" s="12" t="s">
        <v>926</v>
      </c>
      <c r="C454" s="12" t="s">
        <v>927</v>
      </c>
      <c r="D454" s="12" t="s">
        <v>647</v>
      </c>
      <c r="E454" s="17" t="n">
        <v>-0.41</v>
      </c>
      <c r="F454" s="18" t="n">
        <v>3200</v>
      </c>
    </row>
    <row r="455" customFormat="false" ht="15.75" hidden="false" customHeight="false" outlineLevel="0" collapsed="false">
      <c r="A455" s="16" t="n">
        <v>446</v>
      </c>
      <c r="B455" s="12" t="s">
        <v>928</v>
      </c>
      <c r="C455" s="12" t="s">
        <v>929</v>
      </c>
      <c r="D455" s="12" t="s">
        <v>647</v>
      </c>
      <c r="E455" s="17" t="n">
        <v>3.95</v>
      </c>
      <c r="F455" s="18" t="n">
        <v>9700</v>
      </c>
    </row>
    <row r="456" customFormat="false" ht="15.75" hidden="false" customHeight="false" outlineLevel="0" collapsed="false">
      <c r="A456" s="16" t="n">
        <v>447</v>
      </c>
      <c r="B456" s="12" t="s">
        <v>930</v>
      </c>
      <c r="C456" s="12" t="s">
        <v>931</v>
      </c>
      <c r="D456" s="12" t="s">
        <v>647</v>
      </c>
      <c r="E456" s="17" t="n">
        <v>19.03</v>
      </c>
      <c r="F456" s="18" t="n">
        <v>5800</v>
      </c>
    </row>
    <row r="457" customFormat="false" ht="15.75" hidden="false" customHeight="false" outlineLevel="0" collapsed="false">
      <c r="A457" s="16" t="n">
        <v>448</v>
      </c>
      <c r="B457" s="12" t="s">
        <v>932</v>
      </c>
      <c r="C457" s="12" t="s">
        <v>933</v>
      </c>
      <c r="D457" s="12" t="s">
        <v>647</v>
      </c>
      <c r="E457" s="17" t="n">
        <v>8.93</v>
      </c>
      <c r="F457" s="18" t="n">
        <v>29900</v>
      </c>
    </row>
    <row r="458" customFormat="false" ht="15.75" hidden="false" customHeight="false" outlineLevel="0" collapsed="false">
      <c r="A458" s="16" t="n">
        <v>449</v>
      </c>
      <c r="B458" s="12" t="s">
        <v>934</v>
      </c>
      <c r="C458" s="12" t="s">
        <v>935</v>
      </c>
      <c r="D458" s="12" t="s">
        <v>647</v>
      </c>
      <c r="E458" s="17" t="n">
        <v>6.62</v>
      </c>
      <c r="F458" s="18" t="n">
        <v>13700</v>
      </c>
    </row>
    <row r="459" customFormat="false" ht="15.75" hidden="false" customHeight="false" outlineLevel="0" collapsed="false">
      <c r="A459" s="16" t="n">
        <v>450</v>
      </c>
      <c r="B459" s="12" t="s">
        <v>936</v>
      </c>
      <c r="C459" s="12" t="s">
        <v>937</v>
      </c>
      <c r="D459" s="12" t="s">
        <v>647</v>
      </c>
      <c r="E459" s="17" t="n">
        <v>4.58</v>
      </c>
      <c r="F459" s="18" t="n">
        <v>7900</v>
      </c>
    </row>
    <row r="460" customFormat="false" ht="15.75" hidden="false" customHeight="false" outlineLevel="0" collapsed="false">
      <c r="A460" s="16" t="n">
        <v>451</v>
      </c>
      <c r="B460" s="12" t="s">
        <v>938</v>
      </c>
      <c r="C460" s="12" t="s">
        <v>939</v>
      </c>
      <c r="D460" s="12" t="s">
        <v>647</v>
      </c>
      <c r="E460" s="17" t="n">
        <v>26.46</v>
      </c>
      <c r="F460" s="18" t="n">
        <v>3500</v>
      </c>
    </row>
    <row r="461" customFormat="false" ht="15.75" hidden="false" customHeight="false" outlineLevel="0" collapsed="false">
      <c r="A461" s="16" t="n">
        <v>452</v>
      </c>
      <c r="B461" s="12" t="s">
        <v>940</v>
      </c>
      <c r="C461" s="12" t="s">
        <v>941</v>
      </c>
      <c r="D461" s="12" t="s">
        <v>647</v>
      </c>
      <c r="E461" s="17" t="n">
        <v>12.6</v>
      </c>
      <c r="F461" s="18" t="n">
        <v>67400</v>
      </c>
    </row>
    <row r="462" customFormat="false" ht="15.75" hidden="false" customHeight="false" outlineLevel="0" collapsed="false">
      <c r="A462" s="16" t="n">
        <v>453</v>
      </c>
      <c r="B462" s="12" t="s">
        <v>942</v>
      </c>
      <c r="C462" s="12" t="s">
        <v>943</v>
      </c>
      <c r="D462" s="12" t="s">
        <v>647</v>
      </c>
      <c r="E462" s="17" t="n">
        <v>7.72</v>
      </c>
      <c r="F462" s="18" t="n">
        <v>60400</v>
      </c>
    </row>
    <row r="463" customFormat="false" ht="15.75" hidden="false" customHeight="false" outlineLevel="0" collapsed="false">
      <c r="A463" s="16" t="n">
        <v>454</v>
      </c>
      <c r="B463" s="12" t="s">
        <v>944</v>
      </c>
      <c r="C463" s="12" t="s">
        <v>945</v>
      </c>
      <c r="D463" s="12" t="s">
        <v>647</v>
      </c>
      <c r="E463" s="17" t="n">
        <v>5.12</v>
      </c>
      <c r="F463" s="18" t="n">
        <v>7000</v>
      </c>
    </row>
    <row r="464" customFormat="false" ht="15.75" hidden="false" customHeight="false" outlineLevel="0" collapsed="false">
      <c r="A464" s="16" t="n">
        <v>455</v>
      </c>
      <c r="B464" s="12" t="s">
        <v>946</v>
      </c>
      <c r="C464" s="12" t="s">
        <v>947</v>
      </c>
      <c r="D464" s="12" t="s">
        <v>647</v>
      </c>
      <c r="E464" s="17" t="n">
        <v>148.47</v>
      </c>
      <c r="F464" s="18" t="n">
        <v>3500</v>
      </c>
    </row>
    <row r="465" customFormat="false" ht="15.75" hidden="false" customHeight="false" outlineLevel="0" collapsed="false">
      <c r="A465" s="16" t="n">
        <v>456</v>
      </c>
      <c r="B465" s="12" t="s">
        <v>948</v>
      </c>
      <c r="C465" s="12" t="s">
        <v>949</v>
      </c>
      <c r="D465" s="12" t="s">
        <v>647</v>
      </c>
      <c r="E465" s="17" t="n">
        <v>11</v>
      </c>
      <c r="F465" s="18" t="n">
        <v>3700</v>
      </c>
    </row>
    <row r="466" customFormat="false" ht="15.75" hidden="false" customHeight="false" outlineLevel="0" collapsed="false">
      <c r="A466" s="16" t="n">
        <v>457</v>
      </c>
      <c r="B466" s="12" t="s">
        <v>950</v>
      </c>
      <c r="C466" s="12" t="s">
        <v>951</v>
      </c>
      <c r="D466" s="12" t="s">
        <v>647</v>
      </c>
      <c r="E466" s="17" t="n">
        <v>11.31</v>
      </c>
      <c r="F466" s="18" t="n">
        <v>5600</v>
      </c>
    </row>
    <row r="467" customFormat="false" ht="15.75" hidden="false" customHeight="false" outlineLevel="0" collapsed="false">
      <c r="A467" s="16" t="n">
        <v>458</v>
      </c>
      <c r="B467" s="12" t="s">
        <v>952</v>
      </c>
      <c r="C467" s="12" t="s">
        <v>953</v>
      </c>
      <c r="D467" s="12" t="s">
        <v>647</v>
      </c>
      <c r="E467" s="17" t="n">
        <v>36.63</v>
      </c>
      <c r="F467" s="18" t="n">
        <v>3600</v>
      </c>
    </row>
    <row r="468" customFormat="false" ht="15.75" hidden="false" customHeight="false" outlineLevel="0" collapsed="false">
      <c r="A468" s="16" t="n">
        <v>459</v>
      </c>
      <c r="B468" s="12" t="s">
        <v>954</v>
      </c>
      <c r="C468" s="12" t="s">
        <v>955</v>
      </c>
      <c r="D468" s="12" t="s">
        <v>647</v>
      </c>
      <c r="E468" s="17" t="n">
        <v>8.33</v>
      </c>
      <c r="F468" s="18" t="n">
        <v>10300</v>
      </c>
    </row>
    <row r="469" customFormat="false" ht="15.75" hidden="false" customHeight="false" outlineLevel="0" collapsed="false">
      <c r="A469" s="16" t="n">
        <v>460</v>
      </c>
      <c r="B469" s="12" t="s">
        <v>956</v>
      </c>
      <c r="C469" s="12" t="s">
        <v>957</v>
      </c>
      <c r="D469" s="12" t="s">
        <v>647</v>
      </c>
      <c r="E469" s="17" t="n">
        <v>10.76</v>
      </c>
      <c r="F469" s="18" t="n">
        <v>151000</v>
      </c>
    </row>
    <row r="470" customFormat="false" ht="15.75" hidden="false" customHeight="false" outlineLevel="0" collapsed="false">
      <c r="A470" s="16" t="n">
        <v>461</v>
      </c>
      <c r="B470" s="12" t="s">
        <v>958</v>
      </c>
      <c r="C470" s="12" t="s">
        <v>959</v>
      </c>
      <c r="D470" s="12" t="s">
        <v>647</v>
      </c>
      <c r="E470" s="17" t="n">
        <v>9.25</v>
      </c>
      <c r="F470" s="18" t="n">
        <v>20800</v>
      </c>
    </row>
    <row r="471" customFormat="false" ht="15.75" hidden="false" customHeight="false" outlineLevel="0" collapsed="false">
      <c r="A471" s="16" t="n">
        <v>462</v>
      </c>
      <c r="B471" s="12" t="s">
        <v>960</v>
      </c>
      <c r="C471" s="12" t="s">
        <v>961</v>
      </c>
      <c r="D471" s="12" t="s">
        <v>647</v>
      </c>
      <c r="E471" s="17" t="n">
        <v>9.86</v>
      </c>
      <c r="F471" s="18" t="n">
        <v>13800</v>
      </c>
    </row>
    <row r="472" customFormat="false" ht="15.75" hidden="false" customHeight="false" outlineLevel="0" collapsed="false">
      <c r="A472" s="16" t="n">
        <v>463</v>
      </c>
      <c r="B472" s="12" t="s">
        <v>962</v>
      </c>
      <c r="C472" s="12" t="s">
        <v>963</v>
      </c>
      <c r="D472" s="12" t="s">
        <v>647</v>
      </c>
      <c r="E472" s="17" t="n">
        <v>73.84</v>
      </c>
      <c r="F472" s="18" t="n">
        <v>2200</v>
      </c>
    </row>
    <row r="473" customFormat="false" ht="15.75" hidden="false" customHeight="false" outlineLevel="0" collapsed="false">
      <c r="A473" s="16" t="n">
        <v>464</v>
      </c>
      <c r="B473" s="12" t="s">
        <v>964</v>
      </c>
      <c r="C473" s="12" t="s">
        <v>965</v>
      </c>
      <c r="D473" s="12" t="s">
        <v>647</v>
      </c>
      <c r="E473" s="17" t="n">
        <v>-1.51</v>
      </c>
      <c r="F473" s="18" t="n">
        <v>8800</v>
      </c>
    </row>
    <row r="474" customFormat="false" ht="15.75" hidden="false" customHeight="false" outlineLevel="0" collapsed="false">
      <c r="A474" s="16" t="n">
        <v>465</v>
      </c>
      <c r="B474" s="12" t="s">
        <v>966</v>
      </c>
      <c r="C474" s="12" t="s">
        <v>967</v>
      </c>
      <c r="D474" s="12" t="s">
        <v>647</v>
      </c>
      <c r="E474" s="17" t="n">
        <v>8.86</v>
      </c>
      <c r="F474" s="18" t="n">
        <v>4700</v>
      </c>
    </row>
    <row r="475" customFormat="false" ht="15.75" hidden="false" customHeight="false" outlineLevel="0" collapsed="false">
      <c r="A475" s="16" t="n">
        <v>466</v>
      </c>
      <c r="B475" s="12" t="s">
        <v>968</v>
      </c>
      <c r="C475" s="12" t="s">
        <v>969</v>
      </c>
      <c r="D475" s="12" t="s">
        <v>647</v>
      </c>
      <c r="E475" s="17" t="n">
        <v>4.23</v>
      </c>
      <c r="F475" s="18" t="n">
        <v>7200</v>
      </c>
    </row>
    <row r="476" customFormat="false" ht="15.75" hidden="false" customHeight="false" outlineLevel="0" collapsed="false">
      <c r="A476" s="16" t="n">
        <v>467</v>
      </c>
      <c r="B476" s="12" t="s">
        <v>970</v>
      </c>
      <c r="C476" s="12" t="s">
        <v>971</v>
      </c>
      <c r="D476" s="12" t="s">
        <v>647</v>
      </c>
      <c r="E476" s="17" t="n">
        <v>-1</v>
      </c>
      <c r="F476" s="18" t="n">
        <v>2500</v>
      </c>
    </row>
    <row r="477" customFormat="false" ht="15.75" hidden="false" customHeight="false" outlineLevel="0" collapsed="false">
      <c r="A477" s="16" t="n">
        <v>468</v>
      </c>
      <c r="B477" s="12" t="s">
        <v>972</v>
      </c>
      <c r="C477" s="12" t="s">
        <v>973</v>
      </c>
      <c r="D477" s="12" t="s">
        <v>647</v>
      </c>
      <c r="E477" s="17" t="n">
        <v>30.53</v>
      </c>
      <c r="F477" s="18" t="n">
        <v>11300</v>
      </c>
    </row>
    <row r="478" customFormat="false" ht="15.75" hidden="false" customHeight="false" outlineLevel="0" collapsed="false">
      <c r="A478" s="16" t="n">
        <v>469</v>
      </c>
      <c r="B478" s="12" t="s">
        <v>974</v>
      </c>
      <c r="C478" s="12" t="s">
        <v>975</v>
      </c>
      <c r="D478" s="12" t="s">
        <v>647</v>
      </c>
      <c r="E478" s="17" t="n">
        <v>5.88</v>
      </c>
      <c r="F478" s="18" t="n">
        <v>7800</v>
      </c>
    </row>
    <row r="479" customFormat="false" ht="15.75" hidden="false" customHeight="false" outlineLevel="0" collapsed="false">
      <c r="A479" s="16" t="n">
        <v>470</v>
      </c>
      <c r="B479" s="12" t="s">
        <v>976</v>
      </c>
      <c r="C479" s="12" t="s">
        <v>977</v>
      </c>
      <c r="D479" s="12" t="s">
        <v>647</v>
      </c>
      <c r="E479" s="17" t="n">
        <v>11.92</v>
      </c>
      <c r="F479" s="18" t="n">
        <v>15500</v>
      </c>
    </row>
    <row r="480" customFormat="false" ht="15.75" hidden="false" customHeight="false" outlineLevel="0" collapsed="false">
      <c r="A480" s="16" t="n">
        <v>471</v>
      </c>
      <c r="B480" s="12" t="s">
        <v>978</v>
      </c>
      <c r="C480" s="12" t="s">
        <v>979</v>
      </c>
      <c r="D480" s="12" t="s">
        <v>647</v>
      </c>
      <c r="E480" s="17" t="n">
        <v>7.78</v>
      </c>
      <c r="F480" s="18" t="n">
        <v>5800</v>
      </c>
    </row>
    <row r="481" customFormat="false" ht="15.75" hidden="false" customHeight="false" outlineLevel="0" collapsed="false">
      <c r="A481" s="16" t="n">
        <v>472</v>
      </c>
      <c r="B481" s="12" t="s">
        <v>980</v>
      </c>
      <c r="C481" s="12" t="s">
        <v>981</v>
      </c>
      <c r="D481" s="12" t="s">
        <v>647</v>
      </c>
      <c r="E481" s="17" t="n">
        <v>5.31</v>
      </c>
      <c r="F481" s="18" t="n">
        <v>6100</v>
      </c>
    </row>
    <row r="482" customFormat="false" ht="15.75" hidden="false" customHeight="false" outlineLevel="0" collapsed="false">
      <c r="A482" s="16" t="n">
        <v>473</v>
      </c>
      <c r="B482" s="12" t="s">
        <v>982</v>
      </c>
      <c r="C482" s="12" t="s">
        <v>983</v>
      </c>
      <c r="D482" s="12" t="s">
        <v>647</v>
      </c>
      <c r="E482" s="17" t="n">
        <v>11.19</v>
      </c>
      <c r="F482" s="18" t="n">
        <v>19500</v>
      </c>
    </row>
    <row r="483" customFormat="false" ht="15.75" hidden="false" customHeight="false" outlineLevel="0" collapsed="false">
      <c r="A483" s="16" t="n">
        <v>474</v>
      </c>
      <c r="B483" s="12" t="s">
        <v>984</v>
      </c>
      <c r="C483" s="12" t="s">
        <v>985</v>
      </c>
      <c r="D483" s="12" t="s">
        <v>647</v>
      </c>
      <c r="E483" s="17" t="n">
        <v>-224.33</v>
      </c>
      <c r="F483" s="18" t="n">
        <v>2800</v>
      </c>
    </row>
    <row r="484" customFormat="false" ht="15.75" hidden="false" customHeight="false" outlineLevel="0" collapsed="false">
      <c r="A484" s="16" t="n">
        <v>475</v>
      </c>
      <c r="B484" s="12" t="s">
        <v>986</v>
      </c>
      <c r="C484" s="12" t="s">
        <v>987</v>
      </c>
      <c r="D484" s="12" t="s">
        <v>647</v>
      </c>
      <c r="E484" s="17" t="n">
        <v>5.42</v>
      </c>
      <c r="F484" s="18" t="n">
        <v>8400</v>
      </c>
    </row>
    <row r="485" customFormat="false" ht="15.75" hidden="false" customHeight="false" outlineLevel="0" collapsed="false">
      <c r="A485" s="16" t="n">
        <v>476</v>
      </c>
      <c r="B485" s="12" t="s">
        <v>988</v>
      </c>
      <c r="C485" s="12" t="s">
        <v>989</v>
      </c>
      <c r="D485" s="12" t="s">
        <v>647</v>
      </c>
      <c r="E485" s="17" t="n">
        <v>4.81</v>
      </c>
      <c r="F485" s="18" t="n">
        <v>11100</v>
      </c>
    </row>
    <row r="486" customFormat="false" ht="15.75" hidden="false" customHeight="false" outlineLevel="0" collapsed="false">
      <c r="A486" s="16" t="n">
        <v>477</v>
      </c>
      <c r="B486" s="12" t="s">
        <v>990</v>
      </c>
      <c r="C486" s="12" t="s">
        <v>991</v>
      </c>
      <c r="D486" s="12" t="s">
        <v>647</v>
      </c>
      <c r="E486" s="17" t="n">
        <v>10.76</v>
      </c>
      <c r="F486" s="18" t="n">
        <v>59300</v>
      </c>
    </row>
    <row r="487" customFormat="false" ht="15.75" hidden="false" customHeight="false" outlineLevel="0" collapsed="false">
      <c r="A487" s="16" t="n">
        <v>478</v>
      </c>
      <c r="B487" s="12" t="s">
        <v>992</v>
      </c>
      <c r="C487" s="12" t="s">
        <v>993</v>
      </c>
      <c r="D487" s="12" t="s">
        <v>647</v>
      </c>
      <c r="E487" s="17" t="n">
        <v>14.72</v>
      </c>
      <c r="F487" s="18" t="n">
        <v>16500</v>
      </c>
    </row>
    <row r="488" customFormat="false" ht="15.75" hidden="false" customHeight="false" outlineLevel="0" collapsed="false">
      <c r="A488" s="16" t="n">
        <v>479</v>
      </c>
      <c r="B488" s="12" t="s">
        <v>994</v>
      </c>
      <c r="C488" s="12" t="s">
        <v>995</v>
      </c>
      <c r="D488" s="12" t="s">
        <v>647</v>
      </c>
      <c r="E488" s="17" t="n">
        <v>5.81</v>
      </c>
      <c r="F488" s="18" t="n">
        <v>8500</v>
      </c>
    </row>
    <row r="489" customFormat="false" ht="15.75" hidden="false" customHeight="false" outlineLevel="0" collapsed="false">
      <c r="A489" s="16" t="n">
        <v>480</v>
      </c>
      <c r="B489" s="12" t="s">
        <v>996</v>
      </c>
      <c r="C489" s="12" t="s">
        <v>997</v>
      </c>
      <c r="D489" s="12" t="s">
        <v>647</v>
      </c>
      <c r="E489" s="17" t="n">
        <v>12.02</v>
      </c>
      <c r="F489" s="18" t="n">
        <v>15300</v>
      </c>
    </row>
    <row r="490" customFormat="false" ht="15.75" hidden="false" customHeight="false" outlineLevel="0" collapsed="false">
      <c r="A490" s="16" t="n">
        <v>481</v>
      </c>
      <c r="B490" s="12" t="s">
        <v>998</v>
      </c>
      <c r="C490" s="12" t="s">
        <v>999</v>
      </c>
      <c r="D490" s="12" t="s">
        <v>647</v>
      </c>
      <c r="E490" s="17" t="n">
        <v>8.23</v>
      </c>
      <c r="F490" s="18" t="n">
        <v>40300</v>
      </c>
    </row>
    <row r="491" customFormat="false" ht="15.75" hidden="false" customHeight="false" outlineLevel="0" collapsed="false">
      <c r="A491" s="16" t="n">
        <v>482</v>
      </c>
      <c r="B491" s="12" t="s">
        <v>1000</v>
      </c>
      <c r="C491" s="12" t="s">
        <v>1001</v>
      </c>
      <c r="D491" s="12" t="s">
        <v>647</v>
      </c>
      <c r="E491" s="17" t="n">
        <v>45.65</v>
      </c>
      <c r="F491" s="18" t="n">
        <v>19000</v>
      </c>
    </row>
    <row r="492" customFormat="false" ht="15.75" hidden="false" customHeight="false" outlineLevel="0" collapsed="false">
      <c r="A492" s="16" t="n">
        <v>483</v>
      </c>
      <c r="B492" s="12" t="s">
        <v>1002</v>
      </c>
      <c r="C492" s="12" t="s">
        <v>1003</v>
      </c>
      <c r="D492" s="12" t="s">
        <v>647</v>
      </c>
      <c r="E492" s="17" t="n">
        <v>7.25</v>
      </c>
      <c r="F492" s="18" t="n">
        <v>13900</v>
      </c>
    </row>
    <row r="493" customFormat="false" ht="15.75" hidden="false" customHeight="false" outlineLevel="0" collapsed="false">
      <c r="A493" s="16" t="n">
        <v>484</v>
      </c>
      <c r="B493" s="12" t="s">
        <v>1004</v>
      </c>
      <c r="C493" s="12" t="s">
        <v>1005</v>
      </c>
      <c r="D493" s="12" t="s">
        <v>647</v>
      </c>
      <c r="E493" s="17" t="n">
        <v>44.49</v>
      </c>
      <c r="F493" s="18" t="n">
        <v>13000</v>
      </c>
    </row>
    <row r="494" customFormat="false" ht="15.75" hidden="false" customHeight="false" outlineLevel="0" collapsed="false">
      <c r="A494" s="16" t="n">
        <v>485</v>
      </c>
      <c r="B494" s="12" t="s">
        <v>1006</v>
      </c>
      <c r="C494" s="12" t="s">
        <v>1007</v>
      </c>
      <c r="D494" s="12" t="s">
        <v>647</v>
      </c>
      <c r="E494" s="17" t="n">
        <v>-4.96</v>
      </c>
      <c r="F494" s="18" t="n">
        <v>9300</v>
      </c>
    </row>
    <row r="495" customFormat="false" ht="15.75" hidden="false" customHeight="false" outlineLevel="0" collapsed="false">
      <c r="A495" s="16" t="n">
        <v>486</v>
      </c>
      <c r="B495" s="12" t="s">
        <v>1008</v>
      </c>
      <c r="C495" s="12" t="s">
        <v>1009</v>
      </c>
      <c r="D495" s="12" t="s">
        <v>647</v>
      </c>
      <c r="E495" s="17" t="n">
        <v>12.93</v>
      </c>
      <c r="F495" s="18" t="n">
        <v>65900</v>
      </c>
    </row>
    <row r="496" customFormat="false" ht="15.75" hidden="false" customHeight="false" outlineLevel="0" collapsed="false">
      <c r="A496" s="16" t="n">
        <v>487</v>
      </c>
      <c r="B496" s="12" t="s">
        <v>1010</v>
      </c>
      <c r="C496" s="12" t="s">
        <v>1011</v>
      </c>
      <c r="D496" s="12" t="s">
        <v>647</v>
      </c>
      <c r="E496" s="17" t="n">
        <v>567.18</v>
      </c>
      <c r="F496" s="18" t="n">
        <v>5900</v>
      </c>
    </row>
    <row r="497" customFormat="false" ht="15.75" hidden="false" customHeight="false" outlineLevel="0" collapsed="false">
      <c r="A497" s="16" t="n">
        <v>488</v>
      </c>
      <c r="B497" s="12" t="s">
        <v>1012</v>
      </c>
      <c r="C497" s="12" t="s">
        <v>1013</v>
      </c>
      <c r="D497" s="12" t="s">
        <v>647</v>
      </c>
      <c r="E497" s="17" t="n">
        <v>18.94</v>
      </c>
      <c r="F497" s="18" t="n">
        <v>7100</v>
      </c>
    </row>
    <row r="498" customFormat="false" ht="15.75" hidden="false" customHeight="false" outlineLevel="0" collapsed="false">
      <c r="A498" s="16" t="n">
        <v>489</v>
      </c>
      <c r="B498" s="12" t="s">
        <v>1014</v>
      </c>
      <c r="C498" s="12" t="s">
        <v>1015</v>
      </c>
      <c r="D498" s="12" t="s">
        <v>647</v>
      </c>
      <c r="E498" s="17" t="n">
        <v>5.26</v>
      </c>
      <c r="F498" s="18" t="n">
        <v>7800</v>
      </c>
    </row>
    <row r="499" customFormat="false" ht="15.75" hidden="false" customHeight="false" outlineLevel="0" collapsed="false">
      <c r="A499" s="16" t="n">
        <v>490</v>
      </c>
      <c r="B499" s="12" t="s">
        <v>1016</v>
      </c>
      <c r="C499" s="12" t="s">
        <v>1017</v>
      </c>
      <c r="D499" s="12" t="s">
        <v>647</v>
      </c>
      <c r="E499" s="17" t="n">
        <v>29.61</v>
      </c>
      <c r="F499" s="18" t="n">
        <v>3000</v>
      </c>
    </row>
    <row r="500" customFormat="false" ht="15.75" hidden="false" customHeight="false" outlineLevel="0" collapsed="false">
      <c r="A500" s="16" t="n">
        <v>491</v>
      </c>
      <c r="B500" s="12" t="s">
        <v>1018</v>
      </c>
      <c r="C500" s="12" t="s">
        <v>1019</v>
      </c>
      <c r="D500" s="12" t="s">
        <v>647</v>
      </c>
      <c r="E500" s="17" t="n">
        <v>5.94</v>
      </c>
      <c r="F500" s="18" t="n">
        <v>13700</v>
      </c>
    </row>
    <row r="501" customFormat="false" ht="15.75" hidden="false" customHeight="false" outlineLevel="0" collapsed="false">
      <c r="A501" s="16" t="n">
        <v>492</v>
      </c>
      <c r="B501" s="12" t="s">
        <v>1020</v>
      </c>
      <c r="C501" s="12" t="s">
        <v>1021</v>
      </c>
      <c r="D501" s="12" t="s">
        <v>647</v>
      </c>
      <c r="E501" s="17" t="n">
        <v>40.23</v>
      </c>
      <c r="F501" s="18" t="n">
        <v>6900</v>
      </c>
    </row>
    <row r="502" customFormat="false" ht="15.75" hidden="false" customHeight="false" outlineLevel="0" collapsed="false">
      <c r="A502" s="16" t="n">
        <v>493</v>
      </c>
      <c r="B502" s="12" t="s">
        <v>1022</v>
      </c>
      <c r="C502" s="12" t="s">
        <v>1023</v>
      </c>
      <c r="D502" s="12" t="s">
        <v>647</v>
      </c>
      <c r="E502" s="17" t="n">
        <v>12.6</v>
      </c>
      <c r="F502" s="18" t="n">
        <v>9500</v>
      </c>
    </row>
    <row r="503" customFormat="false" ht="15.75" hidden="false" customHeight="false" outlineLevel="0" collapsed="false">
      <c r="A503" s="16" t="n">
        <v>494</v>
      </c>
      <c r="B503" s="12" t="s">
        <v>1024</v>
      </c>
      <c r="C503" s="12" t="s">
        <v>1025</v>
      </c>
      <c r="D503" s="12" t="s">
        <v>647</v>
      </c>
      <c r="E503" s="17" t="n">
        <v>7.37</v>
      </c>
      <c r="F503" s="18" t="n">
        <v>26200</v>
      </c>
    </row>
    <row r="504" customFormat="false" ht="15.75" hidden="false" customHeight="false" outlineLevel="0" collapsed="false">
      <c r="A504" s="16" t="n">
        <v>495</v>
      </c>
      <c r="B504" s="12" t="s">
        <v>1026</v>
      </c>
      <c r="C504" s="12" t="s">
        <v>1027</v>
      </c>
      <c r="D504" s="12" t="s">
        <v>647</v>
      </c>
      <c r="E504" s="17" t="n">
        <v>737.43</v>
      </c>
      <c r="F504" s="18" t="n">
        <v>4800</v>
      </c>
    </row>
    <row r="505" customFormat="false" ht="15.75" hidden="false" customHeight="false" outlineLevel="0" collapsed="false">
      <c r="A505" s="16" t="n">
        <v>496</v>
      </c>
      <c r="B505" s="12" t="s">
        <v>1028</v>
      </c>
      <c r="C505" s="12" t="s">
        <v>1029</v>
      </c>
      <c r="D505" s="12" t="s">
        <v>647</v>
      </c>
      <c r="E505" s="17" t="n">
        <v>16.09</v>
      </c>
      <c r="F505" s="18" t="n">
        <v>9000</v>
      </c>
    </row>
    <row r="506" customFormat="false" ht="15.75" hidden="false" customHeight="false" outlineLevel="0" collapsed="false">
      <c r="A506" s="16" t="n">
        <v>497</v>
      </c>
      <c r="B506" s="12" t="s">
        <v>1030</v>
      </c>
      <c r="C506" s="12" t="s">
        <v>1031</v>
      </c>
      <c r="D506" s="12" t="s">
        <v>647</v>
      </c>
      <c r="E506" s="17" t="n">
        <v>3.03</v>
      </c>
      <c r="F506" s="18" t="n">
        <v>16000</v>
      </c>
    </row>
    <row r="507" customFormat="false" ht="15.75" hidden="false" customHeight="false" outlineLevel="0" collapsed="false">
      <c r="A507" s="16" t="n">
        <v>498</v>
      </c>
      <c r="B507" s="12" t="s">
        <v>1032</v>
      </c>
      <c r="C507" s="12" t="s">
        <v>1033</v>
      </c>
      <c r="D507" s="12" t="s">
        <v>647</v>
      </c>
      <c r="E507" s="17" t="n">
        <v>-20.65</v>
      </c>
      <c r="F507" s="18" t="n">
        <v>4300</v>
      </c>
    </row>
    <row r="508" customFormat="false" ht="15.75" hidden="false" customHeight="false" outlineLevel="0" collapsed="false">
      <c r="A508" s="16" t="n">
        <v>499</v>
      </c>
      <c r="B508" s="12" t="s">
        <v>1034</v>
      </c>
      <c r="C508" s="12" t="s">
        <v>1035</v>
      </c>
      <c r="D508" s="12" t="s">
        <v>647</v>
      </c>
      <c r="E508" s="17" t="n">
        <v>6.93</v>
      </c>
      <c r="F508" s="18" t="n">
        <v>7800</v>
      </c>
    </row>
    <row r="509" customFormat="false" ht="15.75" hidden="false" customHeight="false" outlineLevel="0" collapsed="false">
      <c r="A509" s="16" t="n">
        <v>500</v>
      </c>
      <c r="B509" s="12" t="s">
        <v>1036</v>
      </c>
      <c r="C509" s="12" t="s">
        <v>1037</v>
      </c>
      <c r="D509" s="12" t="s">
        <v>647</v>
      </c>
      <c r="E509" s="17" t="n">
        <v>16.48</v>
      </c>
      <c r="F509" s="18" t="n">
        <v>21000</v>
      </c>
    </row>
    <row r="510" customFormat="false" ht="15.75" hidden="false" customHeight="false" outlineLevel="0" collapsed="false">
      <c r="A510" s="16" t="n">
        <v>501</v>
      </c>
      <c r="B510" s="12" t="s">
        <v>1038</v>
      </c>
      <c r="C510" s="12" t="s">
        <v>1039</v>
      </c>
      <c r="D510" s="12" t="s">
        <v>647</v>
      </c>
      <c r="E510" s="17" t="n">
        <v>7.8</v>
      </c>
      <c r="F510" s="18" t="n">
        <v>8700</v>
      </c>
    </row>
    <row r="511" customFormat="false" ht="15.75" hidden="false" customHeight="false" outlineLevel="0" collapsed="false">
      <c r="A511" s="16" t="n">
        <v>502</v>
      </c>
      <c r="B511" s="12" t="s">
        <v>1040</v>
      </c>
      <c r="C511" s="12" t="s">
        <v>1041</v>
      </c>
      <c r="D511" s="12" t="s">
        <v>647</v>
      </c>
      <c r="E511" s="17" t="n">
        <v>7.08</v>
      </c>
      <c r="F511" s="18" t="n">
        <v>18000</v>
      </c>
    </row>
    <row r="512" customFormat="false" ht="15.75" hidden="false" customHeight="false" outlineLevel="0" collapsed="false">
      <c r="A512" s="16" t="n">
        <v>503</v>
      </c>
      <c r="B512" s="12" t="s">
        <v>1042</v>
      </c>
      <c r="C512" s="12" t="s">
        <v>1043</v>
      </c>
      <c r="D512" s="12" t="s">
        <v>647</v>
      </c>
      <c r="E512" s="17" t="n">
        <v>7.99</v>
      </c>
      <c r="F512" s="18" t="n">
        <v>30500</v>
      </c>
    </row>
    <row r="513" customFormat="false" ht="15.75" hidden="false" customHeight="false" outlineLevel="0" collapsed="false">
      <c r="A513" s="16" t="n">
        <v>504</v>
      </c>
      <c r="B513" s="12" t="s">
        <v>1044</v>
      </c>
      <c r="C513" s="12" t="s">
        <v>1045</v>
      </c>
      <c r="D513" s="12" t="s">
        <v>647</v>
      </c>
      <c r="E513" s="17" t="n">
        <v>8.13</v>
      </c>
      <c r="F513" s="18" t="n">
        <v>58100</v>
      </c>
    </row>
    <row r="514" customFormat="false" ht="15.75" hidden="false" customHeight="false" outlineLevel="0" collapsed="false">
      <c r="A514" s="16" t="n">
        <v>505</v>
      </c>
      <c r="B514" s="12" t="s">
        <v>1046</v>
      </c>
      <c r="C514" s="12" t="s">
        <v>1047</v>
      </c>
      <c r="D514" s="12" t="s">
        <v>647</v>
      </c>
      <c r="E514" s="17" t="n">
        <v>6.6</v>
      </c>
      <c r="F514" s="18" t="n">
        <v>16400</v>
      </c>
    </row>
    <row r="515" customFormat="false" ht="15.75" hidden="false" customHeight="false" outlineLevel="0" collapsed="false">
      <c r="A515" s="16" t="n">
        <v>506</v>
      </c>
      <c r="B515" s="12" t="s">
        <v>1048</v>
      </c>
      <c r="C515" s="12" t="s">
        <v>1049</v>
      </c>
      <c r="D515" s="12" t="s">
        <v>647</v>
      </c>
      <c r="E515" s="17" t="n">
        <v>3.41</v>
      </c>
      <c r="F515" s="18" t="n">
        <v>16200</v>
      </c>
    </row>
    <row r="516" customFormat="false" ht="15.75" hidden="false" customHeight="false" outlineLevel="0" collapsed="false">
      <c r="A516" s="16" t="n">
        <v>507</v>
      </c>
      <c r="B516" s="12" t="s">
        <v>1050</v>
      </c>
      <c r="C516" s="12" t="s">
        <v>1051</v>
      </c>
      <c r="D516" s="12" t="s">
        <v>647</v>
      </c>
      <c r="E516" s="17" t="n">
        <v>9.61</v>
      </c>
      <c r="F516" s="18" t="n">
        <v>16100</v>
      </c>
    </row>
    <row r="517" customFormat="false" ht="15.75" hidden="false" customHeight="false" outlineLevel="0" collapsed="false">
      <c r="A517" s="16" t="n">
        <v>508</v>
      </c>
      <c r="B517" s="12" t="s">
        <v>1052</v>
      </c>
      <c r="C517" s="12" t="s">
        <v>1053</v>
      </c>
      <c r="D517" s="12" t="s">
        <v>647</v>
      </c>
      <c r="E517" s="17" t="n">
        <v>3.5</v>
      </c>
      <c r="F517" s="18" t="n">
        <v>11600</v>
      </c>
    </row>
    <row r="518" customFormat="false" ht="15.75" hidden="false" customHeight="false" outlineLevel="0" collapsed="false">
      <c r="A518" s="16" t="n">
        <v>509</v>
      </c>
      <c r="B518" s="12" t="s">
        <v>1054</v>
      </c>
      <c r="C518" s="12" t="s">
        <v>1055</v>
      </c>
      <c r="D518" s="12" t="s">
        <v>647</v>
      </c>
      <c r="E518" s="17" t="n">
        <v>6.96</v>
      </c>
      <c r="F518" s="18" t="n">
        <v>8500</v>
      </c>
    </row>
    <row r="519" customFormat="false" ht="15.75" hidden="false" customHeight="false" outlineLevel="0" collapsed="false">
      <c r="A519" s="16" t="n">
        <v>510</v>
      </c>
      <c r="B519" s="12" t="s">
        <v>1056</v>
      </c>
      <c r="C519" s="12" t="s">
        <v>1057</v>
      </c>
      <c r="D519" s="12" t="s">
        <v>647</v>
      </c>
      <c r="E519" s="17" t="n">
        <v>6.95</v>
      </c>
      <c r="F519" s="18" t="n">
        <v>11600</v>
      </c>
    </row>
    <row r="520" customFormat="false" ht="15.75" hidden="false" customHeight="false" outlineLevel="0" collapsed="false">
      <c r="A520" s="16" t="n">
        <v>511</v>
      </c>
      <c r="B520" s="12" t="s">
        <v>1058</v>
      </c>
      <c r="C520" s="12" t="s">
        <v>1059</v>
      </c>
      <c r="D520" s="12" t="s">
        <v>647</v>
      </c>
      <c r="E520" s="17" t="n">
        <v>6.78</v>
      </c>
      <c r="F520" s="18" t="n">
        <v>14000</v>
      </c>
    </row>
    <row r="521" customFormat="false" ht="15.75" hidden="false" customHeight="false" outlineLevel="0" collapsed="false">
      <c r="A521" s="16" t="n">
        <v>512</v>
      </c>
      <c r="B521" s="12" t="s">
        <v>1060</v>
      </c>
      <c r="C521" s="12" t="s">
        <v>1061</v>
      </c>
      <c r="D521" s="12" t="s">
        <v>647</v>
      </c>
      <c r="E521" s="17" t="n">
        <v>6.97</v>
      </c>
      <c r="F521" s="18" t="n">
        <v>12600</v>
      </c>
    </row>
    <row r="522" customFormat="false" ht="15.75" hidden="false" customHeight="false" outlineLevel="0" collapsed="false">
      <c r="A522" s="16" t="n">
        <v>513</v>
      </c>
      <c r="B522" s="12" t="s">
        <v>1062</v>
      </c>
      <c r="C522" s="12" t="s">
        <v>1063</v>
      </c>
      <c r="D522" s="12" t="s">
        <v>647</v>
      </c>
      <c r="E522" s="17" t="n">
        <v>7.34</v>
      </c>
      <c r="F522" s="18" t="n">
        <v>23100</v>
      </c>
    </row>
    <row r="523" customFormat="false" ht="15.75" hidden="false" customHeight="false" outlineLevel="0" collapsed="false">
      <c r="A523" s="16" t="n">
        <v>514</v>
      </c>
      <c r="B523" s="12" t="s">
        <v>1064</v>
      </c>
      <c r="C523" s="12" t="s">
        <v>1065</v>
      </c>
      <c r="D523" s="12" t="s">
        <v>647</v>
      </c>
      <c r="E523" s="17" t="n">
        <v>5.6</v>
      </c>
      <c r="F523" s="18" t="n">
        <v>11000</v>
      </c>
    </row>
    <row r="524" customFormat="false" ht="15.75" hidden="false" customHeight="false" outlineLevel="0" collapsed="false">
      <c r="A524" s="16" t="n">
        <v>515</v>
      </c>
      <c r="B524" s="12" t="s">
        <v>1066</v>
      </c>
      <c r="C524" s="12" t="s">
        <v>1067</v>
      </c>
      <c r="D524" s="12" t="s">
        <v>647</v>
      </c>
      <c r="E524" s="17" t="n">
        <v>52.34</v>
      </c>
      <c r="F524" s="18" t="n">
        <v>7100</v>
      </c>
    </row>
    <row r="525" customFormat="false" ht="15.75" hidden="false" customHeight="false" outlineLevel="0" collapsed="false">
      <c r="A525" s="16" t="n">
        <v>516</v>
      </c>
      <c r="B525" s="12" t="s">
        <v>1068</v>
      </c>
      <c r="C525" s="12" t="s">
        <v>1069</v>
      </c>
      <c r="D525" s="12" t="s">
        <v>647</v>
      </c>
      <c r="E525" s="17" t="n">
        <v>4.87</v>
      </c>
      <c r="F525" s="18" t="n">
        <v>21200</v>
      </c>
    </row>
    <row r="526" customFormat="false" ht="15.75" hidden="false" customHeight="false" outlineLevel="0" collapsed="false">
      <c r="A526" s="16" t="n">
        <v>517</v>
      </c>
      <c r="B526" s="12" t="s">
        <v>1070</v>
      </c>
      <c r="C526" s="12" t="s">
        <v>1071</v>
      </c>
      <c r="D526" s="12" t="s">
        <v>647</v>
      </c>
      <c r="E526" s="17" t="n">
        <v>12.02</v>
      </c>
      <c r="F526" s="18" t="n">
        <v>29100</v>
      </c>
    </row>
    <row r="527" customFormat="false" ht="15.75" hidden="false" customHeight="false" outlineLevel="0" collapsed="false">
      <c r="A527" s="16" t="n">
        <v>518</v>
      </c>
      <c r="B527" s="12" t="s">
        <v>1072</v>
      </c>
      <c r="C527" s="12" t="s">
        <v>1073</v>
      </c>
      <c r="D527" s="12" t="s">
        <v>647</v>
      </c>
      <c r="E527" s="17" t="n">
        <v>10.57</v>
      </c>
      <c r="F527" s="18" t="n">
        <v>6100</v>
      </c>
    </row>
    <row r="528" customFormat="false" ht="15.75" hidden="false" customHeight="false" outlineLevel="0" collapsed="false">
      <c r="A528" s="16" t="n">
        <v>519</v>
      </c>
      <c r="B528" s="12" t="s">
        <v>1074</v>
      </c>
      <c r="C528" s="12" t="s">
        <v>1075</v>
      </c>
      <c r="D528" s="12" t="s">
        <v>647</v>
      </c>
      <c r="E528" s="17" t="n">
        <v>27.69</v>
      </c>
      <c r="F528" s="18" t="n">
        <v>1800</v>
      </c>
    </row>
    <row r="529" customFormat="false" ht="15.75" hidden="false" customHeight="false" outlineLevel="0" collapsed="false">
      <c r="A529" s="16" t="n">
        <v>520</v>
      </c>
      <c r="B529" s="12" t="s">
        <v>1076</v>
      </c>
      <c r="C529" s="12" t="s">
        <v>1077</v>
      </c>
      <c r="D529" s="12" t="s">
        <v>647</v>
      </c>
      <c r="E529" s="17" t="n">
        <v>6.34</v>
      </c>
      <c r="F529" s="18" t="n">
        <v>19600</v>
      </c>
    </row>
    <row r="530" customFormat="false" ht="15.75" hidden="false" customHeight="false" outlineLevel="0" collapsed="false">
      <c r="A530" s="16" t="n">
        <v>521</v>
      </c>
      <c r="B530" s="12" t="s">
        <v>1078</v>
      </c>
      <c r="C530" s="12" t="s">
        <v>1079</v>
      </c>
      <c r="D530" s="12" t="s">
        <v>647</v>
      </c>
      <c r="E530" s="17" t="n">
        <v>9.95</v>
      </c>
      <c r="F530" s="18" t="n">
        <v>13600</v>
      </c>
    </row>
    <row r="531" customFormat="false" ht="15.75" hidden="false" customHeight="false" outlineLevel="0" collapsed="false">
      <c r="A531" s="16" t="n">
        <v>522</v>
      </c>
      <c r="B531" s="12" t="s">
        <v>1080</v>
      </c>
      <c r="C531" s="12" t="s">
        <v>1081</v>
      </c>
      <c r="D531" s="12" t="s">
        <v>647</v>
      </c>
      <c r="E531" s="17" t="n">
        <v>5.37</v>
      </c>
      <c r="F531" s="18" t="n">
        <v>15000</v>
      </c>
    </row>
    <row r="532" customFormat="false" ht="15.75" hidden="false" customHeight="false" outlineLevel="0" collapsed="false">
      <c r="A532" s="16" t="n">
        <v>523</v>
      </c>
      <c r="B532" s="12" t="s">
        <v>1082</v>
      </c>
      <c r="C532" s="12" t="s">
        <v>1083</v>
      </c>
      <c r="D532" s="12" t="s">
        <v>647</v>
      </c>
      <c r="E532" s="17" t="n">
        <v>5.66</v>
      </c>
      <c r="F532" s="18" t="n">
        <v>4100</v>
      </c>
    </row>
    <row r="533" customFormat="false" ht="15.75" hidden="false" customHeight="false" outlineLevel="0" collapsed="false">
      <c r="A533" s="16" t="n">
        <v>524</v>
      </c>
      <c r="B533" s="12" t="s">
        <v>1084</v>
      </c>
      <c r="C533" s="12" t="s">
        <v>1085</v>
      </c>
      <c r="D533" s="12" t="s">
        <v>647</v>
      </c>
      <c r="E533" s="17" t="n">
        <v>5.84</v>
      </c>
      <c r="F533" s="18" t="n">
        <v>7600</v>
      </c>
    </row>
    <row r="534" customFormat="false" ht="15.75" hidden="false" customHeight="false" outlineLevel="0" collapsed="false">
      <c r="A534" s="16" t="n">
        <v>525</v>
      </c>
      <c r="B534" s="12" t="s">
        <v>1086</v>
      </c>
      <c r="C534" s="12" t="s">
        <v>1087</v>
      </c>
      <c r="D534" s="12" t="s">
        <v>647</v>
      </c>
      <c r="E534" s="17" t="n">
        <v>6.64</v>
      </c>
      <c r="F534" s="18" t="n">
        <v>12000</v>
      </c>
    </row>
    <row r="535" customFormat="false" ht="15.75" hidden="false" customHeight="false" outlineLevel="0" collapsed="false">
      <c r="A535" s="16" t="n">
        <v>526</v>
      </c>
      <c r="B535" s="12" t="s">
        <v>1088</v>
      </c>
      <c r="C535" s="12" t="s">
        <v>1089</v>
      </c>
      <c r="D535" s="12" t="s">
        <v>647</v>
      </c>
      <c r="E535" s="17" t="n">
        <v>10.48</v>
      </c>
      <c r="F535" s="18" t="n">
        <v>7900</v>
      </c>
    </row>
    <row r="536" customFormat="false" ht="15.75" hidden="false" customHeight="false" outlineLevel="0" collapsed="false">
      <c r="A536" s="16" t="n">
        <v>527</v>
      </c>
      <c r="B536" s="12" t="s">
        <v>1090</v>
      </c>
      <c r="C536" s="12" t="s">
        <v>1091</v>
      </c>
      <c r="D536" s="12" t="s">
        <v>647</v>
      </c>
      <c r="E536" s="17" t="n">
        <v>9.44</v>
      </c>
      <c r="F536" s="18" t="n">
        <v>25900</v>
      </c>
    </row>
    <row r="537" customFormat="false" ht="15.75" hidden="false" customHeight="false" outlineLevel="0" collapsed="false">
      <c r="A537" s="16" t="n">
        <v>528</v>
      </c>
      <c r="B537" s="12" t="s">
        <v>1092</v>
      </c>
      <c r="C537" s="12" t="s">
        <v>1093</v>
      </c>
      <c r="D537" s="12" t="s">
        <v>647</v>
      </c>
      <c r="E537" s="17" t="n">
        <v>-4.89</v>
      </c>
      <c r="F537" s="18" t="n">
        <v>2300</v>
      </c>
    </row>
    <row r="538" customFormat="false" ht="15.75" hidden="false" customHeight="false" outlineLevel="0" collapsed="false">
      <c r="A538" s="16" t="n">
        <v>529</v>
      </c>
      <c r="B538" s="12" t="s">
        <v>1094</v>
      </c>
      <c r="C538" s="12" t="s">
        <v>1095</v>
      </c>
      <c r="D538" s="12" t="s">
        <v>647</v>
      </c>
      <c r="E538" s="17" t="n">
        <v>-5.42</v>
      </c>
      <c r="F538" s="18" t="n">
        <v>2800</v>
      </c>
    </row>
    <row r="539" customFormat="false" ht="15.75" hidden="false" customHeight="false" outlineLevel="0" collapsed="false">
      <c r="A539" s="16" t="n">
        <v>530</v>
      </c>
      <c r="B539" s="12" t="s">
        <v>1096</v>
      </c>
      <c r="C539" s="12" t="s">
        <v>1097</v>
      </c>
      <c r="D539" s="12" t="s">
        <v>647</v>
      </c>
      <c r="E539" s="17" t="n">
        <v>5.38</v>
      </c>
      <c r="F539" s="18" t="n">
        <v>17400</v>
      </c>
    </row>
    <row r="540" customFormat="false" ht="15.75" hidden="false" customHeight="false" outlineLevel="0" collapsed="false">
      <c r="A540" s="16" t="n">
        <v>531</v>
      </c>
      <c r="B540" s="12" t="s">
        <v>1098</v>
      </c>
      <c r="C540" s="12" t="s">
        <v>1099</v>
      </c>
      <c r="D540" s="12" t="s">
        <v>647</v>
      </c>
      <c r="E540" s="17" t="n">
        <v>-8.14</v>
      </c>
      <c r="F540" s="18" t="n">
        <v>1900</v>
      </c>
    </row>
    <row r="541" customFormat="false" ht="15.75" hidden="false" customHeight="false" outlineLevel="0" collapsed="false">
      <c r="A541" s="16" t="n">
        <v>532</v>
      </c>
      <c r="B541" s="12" t="s">
        <v>1100</v>
      </c>
      <c r="C541" s="12" t="s">
        <v>1101</v>
      </c>
      <c r="D541" s="12" t="s">
        <v>647</v>
      </c>
      <c r="E541" s="17" t="n">
        <v>18.6</v>
      </c>
      <c r="F541" s="18" t="n">
        <v>2200</v>
      </c>
    </row>
    <row r="542" customFormat="false" ht="15.75" hidden="false" customHeight="false" outlineLevel="0" collapsed="false">
      <c r="A542" s="16" t="n">
        <v>533</v>
      </c>
      <c r="B542" s="12" t="s">
        <v>1102</v>
      </c>
      <c r="C542" s="12" t="s">
        <v>1103</v>
      </c>
      <c r="D542" s="12" t="s">
        <v>647</v>
      </c>
      <c r="E542" s="17" t="n">
        <v>51.63</v>
      </c>
      <c r="F542" s="18" t="n">
        <v>1600</v>
      </c>
    </row>
    <row r="543" customFormat="false" ht="15.75" hidden="false" customHeight="false" outlineLevel="0" collapsed="false">
      <c r="A543" s="16" t="n">
        <v>534</v>
      </c>
      <c r="B543" s="12" t="s">
        <v>1104</v>
      </c>
      <c r="C543" s="12" t="s">
        <v>1105</v>
      </c>
      <c r="D543" s="12" t="s">
        <v>647</v>
      </c>
      <c r="E543" s="17" t="n">
        <v>7.9</v>
      </c>
      <c r="F543" s="18" t="n">
        <v>57100</v>
      </c>
    </row>
    <row r="544" customFormat="false" ht="15.75" hidden="false" customHeight="false" outlineLevel="0" collapsed="false">
      <c r="A544" s="16" t="n">
        <v>535</v>
      </c>
      <c r="B544" s="12" t="s">
        <v>1106</v>
      </c>
      <c r="C544" s="12" t="s">
        <v>1107</v>
      </c>
      <c r="D544" s="12" t="s">
        <v>647</v>
      </c>
      <c r="E544" s="17" t="n">
        <v>-4.86</v>
      </c>
      <c r="F544" s="18" t="n">
        <v>5000</v>
      </c>
    </row>
    <row r="545" customFormat="false" ht="15.75" hidden="false" customHeight="false" outlineLevel="0" collapsed="false">
      <c r="A545" s="16" t="n">
        <v>536</v>
      </c>
      <c r="B545" s="12" t="s">
        <v>1108</v>
      </c>
      <c r="C545" s="12" t="s">
        <v>1109</v>
      </c>
      <c r="D545" s="12" t="s">
        <v>647</v>
      </c>
      <c r="E545" s="17" t="n">
        <v>6.29</v>
      </c>
      <c r="F545" s="18" t="n">
        <v>10000</v>
      </c>
    </row>
    <row r="546" customFormat="false" ht="15.75" hidden="false" customHeight="false" outlineLevel="0" collapsed="false">
      <c r="A546" s="16" t="n">
        <v>537</v>
      </c>
      <c r="B546" s="12" t="s">
        <v>1110</v>
      </c>
      <c r="C546" s="12" t="s">
        <v>1111</v>
      </c>
      <c r="D546" s="12" t="s">
        <v>647</v>
      </c>
      <c r="E546" s="17" t="n">
        <v>9.29</v>
      </c>
      <c r="F546" s="18" t="n">
        <v>32000</v>
      </c>
    </row>
    <row r="547" customFormat="false" ht="15.75" hidden="false" customHeight="false" outlineLevel="0" collapsed="false">
      <c r="A547" s="16" t="n">
        <v>538</v>
      </c>
      <c r="B547" s="12" t="s">
        <v>1112</v>
      </c>
      <c r="C547" s="12" t="s">
        <v>1113</v>
      </c>
      <c r="D547" s="12" t="s">
        <v>647</v>
      </c>
      <c r="E547" s="17" t="n">
        <v>5.46</v>
      </c>
      <c r="F547" s="18" t="n">
        <v>18600</v>
      </c>
    </row>
    <row r="548" customFormat="false" ht="15.75" hidden="false" customHeight="false" outlineLevel="0" collapsed="false">
      <c r="A548" s="16" t="n">
        <v>539</v>
      </c>
      <c r="B548" s="12" t="s">
        <v>1114</v>
      </c>
      <c r="C548" s="12" t="s">
        <v>1115</v>
      </c>
      <c r="D548" s="12" t="s">
        <v>647</v>
      </c>
      <c r="E548" s="17" t="n">
        <v>4.97</v>
      </c>
      <c r="F548" s="18" t="n">
        <v>45200</v>
      </c>
    </row>
    <row r="549" customFormat="false" ht="15.75" hidden="false" customHeight="false" outlineLevel="0" collapsed="false">
      <c r="A549" s="16" t="n">
        <v>540</v>
      </c>
      <c r="B549" s="12" t="s">
        <v>1116</v>
      </c>
      <c r="C549" s="12" t="s">
        <v>1117</v>
      </c>
      <c r="D549" s="12" t="s">
        <v>647</v>
      </c>
      <c r="E549" s="17" t="n">
        <v>-7.78</v>
      </c>
      <c r="F549" s="18" t="n">
        <v>5400</v>
      </c>
    </row>
    <row r="550" customFormat="false" ht="15.75" hidden="false" customHeight="false" outlineLevel="0" collapsed="false">
      <c r="A550" s="16" t="n">
        <v>541</v>
      </c>
      <c r="B550" s="12" t="s">
        <v>1118</v>
      </c>
      <c r="C550" s="12" t="s">
        <v>1119</v>
      </c>
      <c r="D550" s="12" t="s">
        <v>647</v>
      </c>
      <c r="E550" s="17" t="n">
        <v>8.27</v>
      </c>
      <c r="F550" s="18" t="n">
        <v>5400</v>
      </c>
    </row>
    <row r="551" customFormat="false" ht="15.75" hidden="false" customHeight="false" outlineLevel="0" collapsed="false">
      <c r="A551" s="16" t="n">
        <v>542</v>
      </c>
      <c r="B551" s="12" t="s">
        <v>1120</v>
      </c>
      <c r="C551" s="12" t="s">
        <v>1121</v>
      </c>
      <c r="D551" s="12" t="s">
        <v>647</v>
      </c>
      <c r="E551" s="17" t="n">
        <v>12.93</v>
      </c>
      <c r="F551" s="18" t="n">
        <v>46400</v>
      </c>
    </row>
    <row r="552" customFormat="false" ht="15.75" hidden="false" customHeight="false" outlineLevel="0" collapsed="false">
      <c r="A552" s="16" t="n">
        <v>543</v>
      </c>
      <c r="B552" s="12" t="s">
        <v>1122</v>
      </c>
      <c r="C552" s="12" t="s">
        <v>1123</v>
      </c>
      <c r="D552" s="12" t="s">
        <v>647</v>
      </c>
      <c r="E552" s="17" t="n">
        <v>-11.4</v>
      </c>
      <c r="F552" s="18" t="n">
        <v>13600</v>
      </c>
    </row>
    <row r="553" customFormat="false" ht="15.75" hidden="false" customHeight="false" outlineLevel="0" collapsed="false">
      <c r="A553" s="16" t="n">
        <v>544</v>
      </c>
      <c r="B553" s="12" t="s">
        <v>1124</v>
      </c>
      <c r="C553" s="12" t="s">
        <v>1125</v>
      </c>
      <c r="D553" s="12" t="s">
        <v>647</v>
      </c>
      <c r="E553" s="17" t="n">
        <v>7.11</v>
      </c>
      <c r="F553" s="18" t="n">
        <v>10000</v>
      </c>
    </row>
    <row r="554" customFormat="false" ht="15.75" hidden="false" customHeight="false" outlineLevel="0" collapsed="false">
      <c r="A554" s="16" t="n">
        <v>545</v>
      </c>
      <c r="B554" s="12" t="s">
        <v>1126</v>
      </c>
      <c r="C554" s="12" t="s">
        <v>1127</v>
      </c>
      <c r="D554" s="12" t="s">
        <v>647</v>
      </c>
      <c r="E554" s="17" t="n">
        <v>-137.3</v>
      </c>
      <c r="F554" s="18" t="n">
        <v>6500</v>
      </c>
    </row>
    <row r="555" customFormat="false" ht="15.75" hidden="false" customHeight="false" outlineLevel="0" collapsed="false">
      <c r="A555" s="16" t="n">
        <v>546</v>
      </c>
      <c r="B555" s="12" t="s">
        <v>1128</v>
      </c>
      <c r="C555" s="12" t="s">
        <v>1129</v>
      </c>
      <c r="D555" s="12" t="s">
        <v>647</v>
      </c>
      <c r="E555" s="17" t="n">
        <v>13.22</v>
      </c>
      <c r="F555" s="18" t="n">
        <v>7500</v>
      </c>
    </row>
    <row r="556" customFormat="false" ht="15.75" hidden="false" customHeight="false" outlineLevel="0" collapsed="false">
      <c r="A556" s="16" t="n">
        <v>547</v>
      </c>
      <c r="B556" s="12" t="s">
        <v>1130</v>
      </c>
      <c r="C556" s="12" t="s">
        <v>1131</v>
      </c>
      <c r="D556" s="12" t="s">
        <v>647</v>
      </c>
      <c r="E556" s="17" t="n">
        <v>11.78</v>
      </c>
      <c r="F556" s="18" t="n">
        <v>10100</v>
      </c>
    </row>
    <row r="557" customFormat="false" ht="15.75" hidden="false" customHeight="false" outlineLevel="0" collapsed="false">
      <c r="A557" s="16" t="n">
        <v>548</v>
      </c>
      <c r="B557" s="12" t="s">
        <v>1132</v>
      </c>
      <c r="C557" s="12" t="s">
        <v>1133</v>
      </c>
      <c r="D557" s="12" t="s">
        <v>647</v>
      </c>
      <c r="E557" s="17" t="n">
        <v>17.17</v>
      </c>
      <c r="F557" s="18" t="n">
        <v>10900</v>
      </c>
    </row>
    <row r="558" customFormat="false" ht="15.75" hidden="false" customHeight="false" outlineLevel="0" collapsed="false">
      <c r="A558" s="16" t="n">
        <v>549</v>
      </c>
      <c r="B558" s="12" t="s">
        <v>1134</v>
      </c>
      <c r="C558" s="12" t="s">
        <v>1135</v>
      </c>
      <c r="D558" s="12" t="s">
        <v>647</v>
      </c>
      <c r="E558" s="17" t="n">
        <v>4.18</v>
      </c>
      <c r="F558" s="18" t="n">
        <v>11300</v>
      </c>
    </row>
    <row r="559" customFormat="false" ht="15.75" hidden="false" customHeight="false" outlineLevel="0" collapsed="false">
      <c r="A559" s="16" t="n">
        <v>550</v>
      </c>
      <c r="B559" s="12" t="s">
        <v>1136</v>
      </c>
      <c r="C559" s="12" t="s">
        <v>1137</v>
      </c>
      <c r="D559" s="12" t="s">
        <v>647</v>
      </c>
      <c r="E559" s="17" t="n">
        <v>6.64</v>
      </c>
      <c r="F559" s="18" t="n">
        <v>10600</v>
      </c>
    </row>
    <row r="560" customFormat="false" ht="15.75" hidden="false" customHeight="false" outlineLevel="0" collapsed="false">
      <c r="A560" s="16" t="n">
        <v>551</v>
      </c>
      <c r="B560" s="12" t="s">
        <v>1138</v>
      </c>
      <c r="C560" s="12" t="s">
        <v>1139</v>
      </c>
      <c r="D560" s="12" t="s">
        <v>647</v>
      </c>
      <c r="E560" s="17" t="n">
        <v>7.78</v>
      </c>
      <c r="F560" s="18" t="n">
        <v>11800</v>
      </c>
    </row>
    <row r="561" customFormat="false" ht="15.75" hidden="false" customHeight="false" outlineLevel="0" collapsed="false">
      <c r="A561" s="16" t="n">
        <v>552</v>
      </c>
      <c r="B561" s="12" t="s">
        <v>1140</v>
      </c>
      <c r="C561" s="12" t="s">
        <v>1141</v>
      </c>
      <c r="D561" s="12" t="s">
        <v>647</v>
      </c>
      <c r="E561" s="17" t="n">
        <v>-3.05</v>
      </c>
      <c r="F561" s="18" t="n">
        <v>7900</v>
      </c>
    </row>
    <row r="562" customFormat="false" ht="15.75" hidden="false" customHeight="false" outlineLevel="0" collapsed="false">
      <c r="A562" s="16" t="n">
        <v>553</v>
      </c>
      <c r="B562" s="12" t="s">
        <v>1142</v>
      </c>
      <c r="C562" s="12" t="s">
        <v>1143</v>
      </c>
      <c r="D562" s="12" t="s">
        <v>647</v>
      </c>
      <c r="E562" s="17" t="n">
        <v>5.34</v>
      </c>
      <c r="F562" s="18" t="n">
        <v>10600</v>
      </c>
    </row>
    <row r="563" customFormat="false" ht="15.75" hidden="false" customHeight="false" outlineLevel="0" collapsed="false">
      <c r="A563" s="16" t="n">
        <v>554</v>
      </c>
      <c r="B563" s="12" t="s">
        <v>1144</v>
      </c>
      <c r="C563" s="12" t="s">
        <v>1145</v>
      </c>
      <c r="D563" s="12" t="s">
        <v>647</v>
      </c>
      <c r="E563" s="17" t="n">
        <v>13.45</v>
      </c>
      <c r="F563" s="18" t="n">
        <v>7200</v>
      </c>
    </row>
    <row r="564" customFormat="false" ht="15.75" hidden="false" customHeight="false" outlineLevel="0" collapsed="false">
      <c r="A564" s="16" t="n">
        <v>555</v>
      </c>
      <c r="B564" s="12" t="s">
        <v>1146</v>
      </c>
      <c r="C564" s="12" t="s">
        <v>1147</v>
      </c>
      <c r="D564" s="12" t="s">
        <v>647</v>
      </c>
      <c r="E564" s="17" t="n">
        <v>8.59</v>
      </c>
      <c r="F564" s="18" t="n">
        <v>23500</v>
      </c>
    </row>
    <row r="565" customFormat="false" ht="15.75" hidden="false" customHeight="false" outlineLevel="0" collapsed="false">
      <c r="A565" s="16" t="n">
        <v>556</v>
      </c>
      <c r="B565" s="12" t="s">
        <v>1148</v>
      </c>
      <c r="C565" s="12" t="s">
        <v>1149</v>
      </c>
      <c r="D565" s="12" t="s">
        <v>647</v>
      </c>
      <c r="E565" s="17" t="n">
        <v>363.62</v>
      </c>
      <c r="F565" s="18" t="n">
        <v>2700</v>
      </c>
    </row>
    <row r="566" customFormat="false" ht="15.75" hidden="false" customHeight="false" outlineLevel="0" collapsed="false">
      <c r="A566" s="16" t="n">
        <v>557</v>
      </c>
      <c r="B566" s="12" t="s">
        <v>1150</v>
      </c>
      <c r="C566" s="12" t="s">
        <v>1151</v>
      </c>
      <c r="D566" s="12" t="s">
        <v>647</v>
      </c>
      <c r="E566" s="17" t="n">
        <v>-0.83</v>
      </c>
      <c r="F566" s="18" t="n">
        <v>3900</v>
      </c>
    </row>
    <row r="567" customFormat="false" ht="15.75" hidden="false" customHeight="false" outlineLevel="0" collapsed="false">
      <c r="A567" s="16" t="n">
        <v>558</v>
      </c>
      <c r="B567" s="12" t="s">
        <v>1152</v>
      </c>
      <c r="C567" s="12" t="s">
        <v>1153</v>
      </c>
      <c r="D567" s="12" t="s">
        <v>647</v>
      </c>
      <c r="E567" s="17" t="n">
        <v>6.24</v>
      </c>
      <c r="F567" s="18" t="n">
        <v>18500</v>
      </c>
    </row>
    <row r="568" customFormat="false" ht="15.75" hidden="false" customHeight="false" outlineLevel="0" collapsed="false">
      <c r="A568" s="16" t="n">
        <v>559</v>
      </c>
      <c r="B568" s="12" t="s">
        <v>1154</v>
      </c>
      <c r="C568" s="12" t="s">
        <v>1155</v>
      </c>
      <c r="D568" s="12" t="s">
        <v>647</v>
      </c>
      <c r="E568" s="17" t="n">
        <v>-1.77</v>
      </c>
      <c r="F568" s="18" t="n">
        <v>2400</v>
      </c>
    </row>
    <row r="569" customFormat="false" ht="15.75" hidden="false" customHeight="false" outlineLevel="0" collapsed="false">
      <c r="A569" s="16" t="n">
        <v>560</v>
      </c>
      <c r="B569" s="12" t="s">
        <v>1156</v>
      </c>
      <c r="C569" s="12" t="s">
        <v>1157</v>
      </c>
      <c r="D569" s="12" t="s">
        <v>647</v>
      </c>
      <c r="E569" s="17" t="n">
        <v>6.34</v>
      </c>
      <c r="F569" s="18" t="n">
        <v>29800</v>
      </c>
    </row>
    <row r="570" customFormat="false" ht="15.75" hidden="false" customHeight="false" outlineLevel="0" collapsed="false">
      <c r="A570" s="16" t="n">
        <v>561</v>
      </c>
      <c r="B570" s="12" t="s">
        <v>1158</v>
      </c>
      <c r="C570" s="12" t="s">
        <v>1159</v>
      </c>
      <c r="D570" s="12" t="s">
        <v>647</v>
      </c>
      <c r="E570" s="17" t="n">
        <v>33.32</v>
      </c>
      <c r="F570" s="18" t="n">
        <v>4500</v>
      </c>
    </row>
    <row r="571" customFormat="false" ht="15.75" hidden="false" customHeight="false" outlineLevel="0" collapsed="false">
      <c r="A571" s="16" t="n">
        <v>562</v>
      </c>
      <c r="B571" s="12" t="s">
        <v>1160</v>
      </c>
      <c r="C571" s="12" t="s">
        <v>1161</v>
      </c>
      <c r="D571" s="12" t="s">
        <v>647</v>
      </c>
      <c r="E571" s="17" t="n">
        <v>6.84</v>
      </c>
      <c r="F571" s="18" t="n">
        <v>10500</v>
      </c>
    </row>
    <row r="572" customFormat="false" ht="15.75" hidden="false" customHeight="false" outlineLevel="0" collapsed="false">
      <c r="A572" s="16" t="n">
        <v>563</v>
      </c>
      <c r="B572" s="12" t="s">
        <v>1162</v>
      </c>
      <c r="C572" s="12" t="s">
        <v>1163</v>
      </c>
      <c r="D572" s="12" t="s">
        <v>647</v>
      </c>
      <c r="E572" s="17" t="n">
        <v>55</v>
      </c>
      <c r="F572" s="18" t="n">
        <v>13500</v>
      </c>
    </row>
    <row r="573" customFormat="false" ht="15.75" hidden="false" customHeight="false" outlineLevel="0" collapsed="false">
      <c r="A573" s="16" t="n">
        <v>564</v>
      </c>
      <c r="B573" s="12" t="s">
        <v>1164</v>
      </c>
      <c r="C573" s="12" t="s">
        <v>1165</v>
      </c>
      <c r="D573" s="12" t="s">
        <v>647</v>
      </c>
      <c r="E573" s="17" t="n">
        <v>61.7</v>
      </c>
      <c r="F573" s="18" t="n">
        <v>9700</v>
      </c>
    </row>
    <row r="574" customFormat="false" ht="15.75" hidden="false" customHeight="false" outlineLevel="0" collapsed="false">
      <c r="A574" s="16" t="n">
        <v>565</v>
      </c>
      <c r="B574" s="12" t="s">
        <v>1166</v>
      </c>
      <c r="C574" s="12" t="s">
        <v>1167</v>
      </c>
      <c r="D574" s="12" t="s">
        <v>647</v>
      </c>
      <c r="E574" s="17" t="n">
        <v>9.01</v>
      </c>
      <c r="F574" s="18" t="n">
        <v>28000</v>
      </c>
    </row>
    <row r="575" customFormat="false" ht="15.75" hidden="false" customHeight="false" outlineLevel="0" collapsed="false">
      <c r="A575" s="16" t="n">
        <v>566</v>
      </c>
      <c r="B575" s="12" t="s">
        <v>1168</v>
      </c>
      <c r="C575" s="12" t="s">
        <v>1169</v>
      </c>
      <c r="D575" s="12" t="s">
        <v>647</v>
      </c>
      <c r="E575" s="17" t="n">
        <v>6.67</v>
      </c>
      <c r="F575" s="18" t="n">
        <v>20000</v>
      </c>
    </row>
    <row r="576" customFormat="false" ht="15.75" hidden="false" customHeight="false" outlineLevel="0" collapsed="false">
      <c r="A576" s="16" t="n">
        <v>567</v>
      </c>
      <c r="B576" s="12" t="s">
        <v>1170</v>
      </c>
      <c r="C576" s="12" t="s">
        <v>1171</v>
      </c>
      <c r="D576" s="12" t="s">
        <v>647</v>
      </c>
      <c r="E576" s="17" t="n">
        <v>6.06</v>
      </c>
      <c r="F576" s="18" t="n">
        <v>27000</v>
      </c>
    </row>
    <row r="577" customFormat="false" ht="15.75" hidden="false" customHeight="false" outlineLevel="0" collapsed="false">
      <c r="A577" s="16" t="n">
        <v>568</v>
      </c>
      <c r="B577" s="12" t="s">
        <v>1172</v>
      </c>
      <c r="C577" s="12" t="s">
        <v>1173</v>
      </c>
      <c r="D577" s="12" t="s">
        <v>647</v>
      </c>
      <c r="E577" s="17" t="n">
        <v>14.99</v>
      </c>
      <c r="F577" s="18" t="n">
        <v>54000</v>
      </c>
    </row>
    <row r="578" customFormat="false" ht="15.75" hidden="false" customHeight="false" outlineLevel="0" collapsed="false">
      <c r="A578" s="16" t="n">
        <v>569</v>
      </c>
      <c r="B578" s="12" t="s">
        <v>1174</v>
      </c>
      <c r="C578" s="12" t="s">
        <v>1175</v>
      </c>
      <c r="D578" s="12" t="s">
        <v>647</v>
      </c>
      <c r="E578" s="17" t="n">
        <v>8.34</v>
      </c>
      <c r="F578" s="18" t="n">
        <v>9100</v>
      </c>
    </row>
    <row r="579" customFormat="false" ht="15.75" hidden="false" customHeight="false" outlineLevel="0" collapsed="false">
      <c r="A579" s="16" t="n">
        <v>570</v>
      </c>
      <c r="B579" s="12" t="s">
        <v>1176</v>
      </c>
      <c r="C579" s="12" t="s">
        <v>1177</v>
      </c>
      <c r="D579" s="12" t="s">
        <v>647</v>
      </c>
      <c r="E579" s="17" t="n">
        <v>15.18</v>
      </c>
      <c r="F579" s="18" t="n">
        <v>23000</v>
      </c>
    </row>
    <row r="580" customFormat="false" ht="15.75" hidden="false" customHeight="false" outlineLevel="0" collapsed="false">
      <c r="A580" s="16" t="n">
        <v>571</v>
      </c>
      <c r="B580" s="12" t="s">
        <v>1178</v>
      </c>
      <c r="C580" s="12" t="s">
        <v>1179</v>
      </c>
      <c r="D580" s="12" t="s">
        <v>647</v>
      </c>
      <c r="E580" s="17" t="n">
        <v>4</v>
      </c>
      <c r="F580" s="18" t="n">
        <v>3100</v>
      </c>
    </row>
    <row r="581" customFormat="false" ht="15.75" hidden="false" customHeight="false" outlineLevel="0" collapsed="false">
      <c r="A581" s="16" t="n">
        <v>572</v>
      </c>
      <c r="B581" s="12" t="s">
        <v>1180</v>
      </c>
      <c r="C581" s="12" t="s">
        <v>1181</v>
      </c>
      <c r="D581" s="12" t="s">
        <v>647</v>
      </c>
      <c r="E581" s="17" t="n">
        <v>4.06</v>
      </c>
      <c r="F581" s="18" t="n">
        <v>9500</v>
      </c>
    </row>
    <row r="582" customFormat="false" ht="15.75" hidden="false" customHeight="false" outlineLevel="0" collapsed="false">
      <c r="A582" s="16" t="n">
        <v>573</v>
      </c>
      <c r="B582" s="12" t="s">
        <v>1182</v>
      </c>
      <c r="C582" s="12" t="s">
        <v>1182</v>
      </c>
      <c r="D582" s="12" t="s">
        <v>647</v>
      </c>
      <c r="E582" s="17" t="n">
        <v>6.56</v>
      </c>
      <c r="F582" s="18" t="n">
        <v>6100</v>
      </c>
    </row>
    <row r="583" customFormat="false" ht="15.75" hidden="false" customHeight="false" outlineLevel="0" collapsed="false">
      <c r="A583" s="16" t="n">
        <v>574</v>
      </c>
      <c r="B583" s="12" t="s">
        <v>1183</v>
      </c>
      <c r="C583" s="12" t="s">
        <v>1184</v>
      </c>
      <c r="D583" s="12" t="s">
        <v>647</v>
      </c>
      <c r="E583" s="17" t="n">
        <v>1.09</v>
      </c>
      <c r="F583" s="18" t="n">
        <v>9800</v>
      </c>
    </row>
    <row r="584" customFormat="false" ht="15.75" hidden="false" customHeight="false" outlineLevel="0" collapsed="false">
      <c r="A584" s="16" t="n">
        <v>575</v>
      </c>
      <c r="B584" s="12" t="s">
        <v>1185</v>
      </c>
      <c r="C584" s="12" t="s">
        <v>1186</v>
      </c>
      <c r="D584" s="12" t="s">
        <v>647</v>
      </c>
      <c r="E584" s="17" t="n">
        <v>5.66</v>
      </c>
      <c r="F584" s="18" t="n">
        <v>6700</v>
      </c>
    </row>
    <row r="585" customFormat="false" ht="15.75" hidden="false" customHeight="false" outlineLevel="0" collapsed="false">
      <c r="A585" s="16" t="n">
        <v>576</v>
      </c>
      <c r="B585" s="12" t="s">
        <v>1187</v>
      </c>
      <c r="C585" s="12" t="s">
        <v>1188</v>
      </c>
      <c r="D585" s="12" t="s">
        <v>647</v>
      </c>
      <c r="E585" s="17" t="n">
        <v>-109.59</v>
      </c>
      <c r="F585" s="18" t="n">
        <v>16200</v>
      </c>
    </row>
    <row r="586" customFormat="false" ht="15.75" hidden="false" customHeight="false" outlineLevel="0" collapsed="false">
      <c r="A586" s="16" t="n">
        <v>577</v>
      </c>
      <c r="B586" s="12" t="s">
        <v>1189</v>
      </c>
      <c r="C586" s="12" t="s">
        <v>1190</v>
      </c>
      <c r="D586" s="12" t="s">
        <v>647</v>
      </c>
      <c r="E586" s="17" t="n">
        <v>8.23</v>
      </c>
      <c r="F586" s="18" t="n">
        <v>15000</v>
      </c>
    </row>
    <row r="587" customFormat="false" ht="15.75" hidden="false" customHeight="false" outlineLevel="0" collapsed="false">
      <c r="A587" s="16" t="n">
        <v>578</v>
      </c>
      <c r="B587" s="12" t="s">
        <v>1191</v>
      </c>
      <c r="C587" s="12" t="s">
        <v>1192</v>
      </c>
      <c r="D587" s="12" t="s">
        <v>647</v>
      </c>
      <c r="E587" s="17" t="n">
        <v>47.04</v>
      </c>
      <c r="F587" s="18" t="n">
        <v>5600</v>
      </c>
    </row>
    <row r="588" customFormat="false" ht="15.75" hidden="false" customHeight="false" outlineLevel="0" collapsed="false">
      <c r="A588" s="16" t="n">
        <v>579</v>
      </c>
      <c r="B588" s="12" t="s">
        <v>1193</v>
      </c>
      <c r="C588" s="12" t="s">
        <v>1194</v>
      </c>
      <c r="D588" s="12" t="s">
        <v>647</v>
      </c>
      <c r="E588" s="17" t="n">
        <v>3.15</v>
      </c>
      <c r="F588" s="18" t="n">
        <v>28700</v>
      </c>
    </row>
    <row r="589" customFormat="false" ht="15.75" hidden="false" customHeight="false" outlineLevel="0" collapsed="false">
      <c r="A589" s="16" t="n">
        <v>580</v>
      </c>
      <c r="B589" s="12" t="s">
        <v>1195</v>
      </c>
      <c r="C589" s="12" t="s">
        <v>1196</v>
      </c>
      <c r="D589" s="12" t="s">
        <v>647</v>
      </c>
      <c r="E589" s="17" t="n">
        <v>7.13</v>
      </c>
      <c r="F589" s="18" t="n">
        <v>120000</v>
      </c>
    </row>
    <row r="590" customFormat="false" ht="15.75" hidden="false" customHeight="false" outlineLevel="0" collapsed="false">
      <c r="A590" s="16" t="n">
        <v>581</v>
      </c>
      <c r="B590" s="12" t="s">
        <v>1197</v>
      </c>
      <c r="C590" s="12" t="s">
        <v>1198</v>
      </c>
      <c r="D590" s="12" t="s">
        <v>647</v>
      </c>
      <c r="E590" s="17" t="n">
        <v>8.61</v>
      </c>
      <c r="F590" s="18" t="n">
        <v>24800</v>
      </c>
    </row>
    <row r="591" customFormat="false" ht="15.75" hidden="false" customHeight="false" outlineLevel="0" collapsed="false">
      <c r="A591" s="16" t="n">
        <v>582</v>
      </c>
      <c r="B591" s="12" t="s">
        <v>1199</v>
      </c>
      <c r="C591" s="12" t="s">
        <v>1200</v>
      </c>
      <c r="D591" s="12" t="s">
        <v>647</v>
      </c>
      <c r="E591" s="17" t="n">
        <v>5.17</v>
      </c>
      <c r="F591" s="18" t="n">
        <v>8400</v>
      </c>
    </row>
    <row r="592" customFormat="false" ht="15.75" hidden="false" customHeight="false" outlineLevel="0" collapsed="false">
      <c r="A592" s="16" t="n">
        <v>583</v>
      </c>
      <c r="B592" s="12" t="s">
        <v>1201</v>
      </c>
      <c r="C592" s="12" t="s">
        <v>1202</v>
      </c>
      <c r="D592" s="12" t="s">
        <v>647</v>
      </c>
      <c r="E592" s="17" t="n">
        <v>52.04</v>
      </c>
      <c r="F592" s="18" t="n">
        <v>4500</v>
      </c>
    </row>
    <row r="593" customFormat="false" ht="15.75" hidden="false" customHeight="false" outlineLevel="0" collapsed="false">
      <c r="A593" s="16" t="n">
        <v>584</v>
      </c>
      <c r="B593" s="12" t="s">
        <v>1203</v>
      </c>
      <c r="C593" s="12" t="s">
        <v>1204</v>
      </c>
      <c r="D593" s="12" t="s">
        <v>647</v>
      </c>
      <c r="E593" s="17" t="n">
        <v>13.08</v>
      </c>
      <c r="F593" s="18" t="n">
        <v>10100</v>
      </c>
    </row>
    <row r="594" customFormat="false" ht="15.75" hidden="false" customHeight="false" outlineLevel="0" collapsed="false">
      <c r="A594" s="16" t="n">
        <v>585</v>
      </c>
      <c r="B594" s="12" t="s">
        <v>1205</v>
      </c>
      <c r="C594" s="12" t="s">
        <v>1206</v>
      </c>
      <c r="D594" s="12" t="s">
        <v>647</v>
      </c>
      <c r="E594" s="17" t="n">
        <v>-3.84</v>
      </c>
      <c r="F594" s="18" t="n">
        <v>1000</v>
      </c>
    </row>
    <row r="595" customFormat="false" ht="15.75" hidden="false" customHeight="false" outlineLevel="0" collapsed="false">
      <c r="A595" s="16" t="n">
        <v>586</v>
      </c>
      <c r="B595" s="12" t="s">
        <v>1207</v>
      </c>
      <c r="C595" s="12" t="s">
        <v>1208</v>
      </c>
      <c r="D595" s="12" t="s">
        <v>647</v>
      </c>
      <c r="E595" s="17" t="n">
        <v>7.1</v>
      </c>
      <c r="F595" s="18" t="n">
        <v>17100</v>
      </c>
    </row>
    <row r="596" customFormat="false" ht="15.75" hidden="false" customHeight="false" outlineLevel="0" collapsed="false">
      <c r="A596" s="16" t="n">
        <v>587</v>
      </c>
      <c r="B596" s="12" t="s">
        <v>1209</v>
      </c>
      <c r="C596" s="12" t="s">
        <v>1210</v>
      </c>
      <c r="D596" s="12" t="s">
        <v>647</v>
      </c>
      <c r="E596" s="17" t="n">
        <v>8.71</v>
      </c>
      <c r="F596" s="18" t="n">
        <v>22900</v>
      </c>
    </row>
    <row r="597" customFormat="false" ht="15.75" hidden="false" customHeight="false" outlineLevel="0" collapsed="false">
      <c r="A597" s="16" t="n">
        <v>588</v>
      </c>
      <c r="B597" s="12" t="s">
        <v>1211</v>
      </c>
      <c r="C597" s="12" t="s">
        <v>1212</v>
      </c>
      <c r="D597" s="12" t="s">
        <v>647</v>
      </c>
      <c r="E597" s="17" t="n">
        <v>8.45</v>
      </c>
      <c r="F597" s="18" t="n">
        <v>6800</v>
      </c>
    </row>
    <row r="598" customFormat="false" ht="15.75" hidden="false" customHeight="false" outlineLevel="0" collapsed="false">
      <c r="A598" s="16" t="n">
        <v>589</v>
      </c>
      <c r="B598" s="12" t="s">
        <v>1213</v>
      </c>
      <c r="C598" s="12" t="s">
        <v>1214</v>
      </c>
      <c r="D598" s="12" t="s">
        <v>647</v>
      </c>
      <c r="E598" s="17" t="n">
        <v>4.64</v>
      </c>
      <c r="F598" s="18" t="n">
        <v>3400</v>
      </c>
    </row>
    <row r="599" customFormat="false" ht="15.75" hidden="false" customHeight="false" outlineLevel="0" collapsed="false">
      <c r="A599" s="16" t="n">
        <v>590</v>
      </c>
      <c r="B599" s="12" t="s">
        <v>1215</v>
      </c>
      <c r="C599" s="12" t="s">
        <v>1216</v>
      </c>
      <c r="D599" s="12" t="s">
        <v>647</v>
      </c>
      <c r="E599" s="17" t="n">
        <v>7.34</v>
      </c>
      <c r="F599" s="18" t="n">
        <v>30800</v>
      </c>
    </row>
    <row r="600" customFormat="false" ht="15.75" hidden="false" customHeight="false" outlineLevel="0" collapsed="false">
      <c r="A600" s="16" t="n">
        <v>591</v>
      </c>
      <c r="B600" s="12" t="s">
        <v>1217</v>
      </c>
      <c r="C600" s="12" t="s">
        <v>1218</v>
      </c>
      <c r="D600" s="12" t="s">
        <v>647</v>
      </c>
      <c r="E600" s="17" t="n">
        <v>90.29</v>
      </c>
      <c r="F600" s="18" t="n">
        <v>82000</v>
      </c>
    </row>
    <row r="601" customFormat="false" ht="15.75" hidden="false" customHeight="false" outlineLevel="0" collapsed="false">
      <c r="A601" s="16" t="n">
        <v>592</v>
      </c>
      <c r="B601" s="12" t="s">
        <v>1219</v>
      </c>
      <c r="C601" s="12" t="s">
        <v>1220</v>
      </c>
      <c r="D601" s="12" t="s">
        <v>647</v>
      </c>
      <c r="E601" s="17" t="n">
        <v>15.11</v>
      </c>
      <c r="F601" s="18" t="n">
        <v>10000</v>
      </c>
    </row>
    <row r="602" customFormat="false" ht="15.75" hidden="false" customHeight="false" outlineLevel="0" collapsed="false">
      <c r="A602" s="16" t="n">
        <v>593</v>
      </c>
      <c r="B602" s="12" t="s">
        <v>1221</v>
      </c>
      <c r="C602" s="12" t="s">
        <v>1222</v>
      </c>
      <c r="D602" s="12" t="s">
        <v>647</v>
      </c>
      <c r="E602" s="17" t="n">
        <v>6.63</v>
      </c>
      <c r="F602" s="18" t="n">
        <v>6300</v>
      </c>
    </row>
    <row r="603" customFormat="false" ht="15.75" hidden="false" customHeight="false" outlineLevel="0" collapsed="false">
      <c r="A603" s="16" t="n">
        <v>594</v>
      </c>
      <c r="B603" s="12" t="s">
        <v>1223</v>
      </c>
      <c r="C603" s="12" t="s">
        <v>1224</v>
      </c>
      <c r="D603" s="12" t="s">
        <v>647</v>
      </c>
      <c r="E603" s="17" t="n">
        <v>9.38</v>
      </c>
      <c r="F603" s="18" t="n">
        <v>10400</v>
      </c>
    </row>
    <row r="604" customFormat="false" ht="15.75" hidden="false" customHeight="false" outlineLevel="0" collapsed="false">
      <c r="A604" s="16" t="n">
        <v>595</v>
      </c>
      <c r="B604" s="12" t="s">
        <v>1225</v>
      </c>
      <c r="C604" s="12" t="s">
        <v>1226</v>
      </c>
      <c r="D604" s="12" t="s">
        <v>647</v>
      </c>
      <c r="E604" s="17" t="n">
        <v>13.33</v>
      </c>
      <c r="F604" s="18" t="n">
        <v>11600</v>
      </c>
    </row>
    <row r="605" customFormat="false" ht="15.75" hidden="false" customHeight="false" outlineLevel="0" collapsed="false">
      <c r="A605" s="16" t="n">
        <v>596</v>
      </c>
      <c r="B605" s="12" t="s">
        <v>1227</v>
      </c>
      <c r="C605" s="12" t="s">
        <v>1228</v>
      </c>
      <c r="D605" s="12" t="s">
        <v>647</v>
      </c>
      <c r="E605" s="17" t="n">
        <v>30.42</v>
      </c>
      <c r="F605" s="18" t="n">
        <v>11800</v>
      </c>
    </row>
    <row r="606" customFormat="false" ht="15.75" hidden="false" customHeight="false" outlineLevel="0" collapsed="false">
      <c r="A606" s="16" t="n">
        <v>597</v>
      </c>
      <c r="B606" s="12" t="s">
        <v>1229</v>
      </c>
      <c r="C606" s="12" t="s">
        <v>1230</v>
      </c>
      <c r="D606" s="12" t="s">
        <v>647</v>
      </c>
      <c r="E606" s="17" t="n">
        <v>15.93</v>
      </c>
      <c r="F606" s="18" t="n">
        <v>21000</v>
      </c>
    </row>
    <row r="607" customFormat="false" ht="15.75" hidden="false" customHeight="false" outlineLevel="0" collapsed="false">
      <c r="A607" s="16" t="n">
        <v>598</v>
      </c>
      <c r="B607" s="12" t="s">
        <v>1231</v>
      </c>
      <c r="C607" s="12" t="s">
        <v>1232</v>
      </c>
      <c r="D607" s="12" t="s">
        <v>647</v>
      </c>
      <c r="E607" s="17" t="n">
        <v>3.66</v>
      </c>
      <c r="F607" s="18" t="n">
        <v>11000</v>
      </c>
    </row>
    <row r="608" customFormat="false" ht="15.75" hidden="false" customHeight="false" outlineLevel="0" collapsed="false">
      <c r="A608" s="16" t="n">
        <v>599</v>
      </c>
      <c r="B608" s="12" t="s">
        <v>1233</v>
      </c>
      <c r="C608" s="12" t="s">
        <v>1234</v>
      </c>
      <c r="D608" s="12" t="s">
        <v>647</v>
      </c>
      <c r="E608" s="17" t="n">
        <v>-0.94</v>
      </c>
      <c r="F608" s="18" t="n">
        <v>12000</v>
      </c>
    </row>
    <row r="609" customFormat="false" ht="15.75" hidden="false" customHeight="false" outlineLevel="0" collapsed="false">
      <c r="A609" s="16" t="n">
        <v>600</v>
      </c>
      <c r="B609" s="12" t="s">
        <v>1235</v>
      </c>
      <c r="C609" s="12" t="s">
        <v>1236</v>
      </c>
      <c r="D609" s="12" t="s">
        <v>647</v>
      </c>
      <c r="E609" s="17" t="n">
        <v>12.58</v>
      </c>
      <c r="F609" s="18" t="n">
        <v>19900</v>
      </c>
    </row>
    <row r="610" customFormat="false" ht="15.75" hidden="false" customHeight="false" outlineLevel="0" collapsed="false">
      <c r="A610" s="16" t="n">
        <v>601</v>
      </c>
      <c r="B610" s="12" t="s">
        <v>1237</v>
      </c>
      <c r="C610" s="12" t="s">
        <v>1238</v>
      </c>
      <c r="D610" s="12" t="s">
        <v>647</v>
      </c>
      <c r="E610" s="17" t="n">
        <v>9.87</v>
      </c>
      <c r="F610" s="18" t="n">
        <v>8600</v>
      </c>
    </row>
    <row r="611" customFormat="false" ht="15.75" hidden="false" customHeight="false" outlineLevel="0" collapsed="false">
      <c r="A611" s="16" t="n">
        <v>602</v>
      </c>
      <c r="B611" s="12" t="s">
        <v>1239</v>
      </c>
      <c r="C611" s="12" t="s">
        <v>1240</v>
      </c>
      <c r="D611" s="12" t="s">
        <v>647</v>
      </c>
      <c r="E611" s="17" t="n">
        <v>7.92</v>
      </c>
      <c r="F611" s="18" t="n">
        <v>6500</v>
      </c>
    </row>
    <row r="612" customFormat="false" ht="15.75" hidden="false" customHeight="false" outlineLevel="0" collapsed="false">
      <c r="A612" s="16" t="n">
        <v>603</v>
      </c>
      <c r="B612" s="12" t="s">
        <v>1241</v>
      </c>
      <c r="C612" s="12" t="s">
        <v>1242</v>
      </c>
      <c r="D612" s="12" t="s">
        <v>647</v>
      </c>
      <c r="E612" s="17" t="n">
        <v>4.07</v>
      </c>
      <c r="F612" s="18" t="n">
        <v>6800</v>
      </c>
    </row>
    <row r="613" customFormat="false" ht="15.75" hidden="false" customHeight="false" outlineLevel="0" collapsed="false">
      <c r="A613" s="16" t="n">
        <v>604</v>
      </c>
      <c r="B613" s="12" t="s">
        <v>1243</v>
      </c>
      <c r="C613" s="12" t="s">
        <v>1244</v>
      </c>
      <c r="D613" s="12" t="s">
        <v>647</v>
      </c>
      <c r="E613" s="17" t="n">
        <v>7.45</v>
      </c>
      <c r="F613" s="18" t="n">
        <v>9600</v>
      </c>
    </row>
    <row r="614" customFormat="false" ht="15.75" hidden="false" customHeight="false" outlineLevel="0" collapsed="false">
      <c r="A614" s="16" t="n">
        <v>605</v>
      </c>
      <c r="B614" s="12" t="s">
        <v>1245</v>
      </c>
      <c r="C614" s="12" t="s">
        <v>1246</v>
      </c>
      <c r="D614" s="12" t="s">
        <v>647</v>
      </c>
      <c r="E614" s="17" t="n">
        <v>15.11</v>
      </c>
      <c r="F614" s="18" t="n">
        <v>12900</v>
      </c>
    </row>
    <row r="615" customFormat="false" ht="15.75" hidden="false" customHeight="false" outlineLevel="0" collapsed="false">
      <c r="A615" s="16" t="n">
        <v>606</v>
      </c>
      <c r="B615" s="12" t="s">
        <v>1247</v>
      </c>
      <c r="C615" s="12" t="s">
        <v>1248</v>
      </c>
      <c r="D615" s="12" t="s">
        <v>647</v>
      </c>
      <c r="E615" s="17" t="n">
        <v>22.25</v>
      </c>
      <c r="F615" s="18" t="n">
        <v>8000</v>
      </c>
    </row>
    <row r="616" customFormat="false" ht="15.75" hidden="false" customHeight="false" outlineLevel="0" collapsed="false">
      <c r="A616" s="16" t="n">
        <v>607</v>
      </c>
      <c r="B616" s="12" t="s">
        <v>1249</v>
      </c>
      <c r="C616" s="12" t="s">
        <v>1250</v>
      </c>
      <c r="D616" s="12" t="s">
        <v>647</v>
      </c>
      <c r="E616" s="17" t="n">
        <v>11.7</v>
      </c>
      <c r="F616" s="18" t="n">
        <v>15000</v>
      </c>
    </row>
    <row r="617" customFormat="false" ht="15.75" hidden="false" customHeight="false" outlineLevel="0" collapsed="false">
      <c r="A617" s="16" t="n">
        <v>608</v>
      </c>
      <c r="B617" s="12" t="s">
        <v>1251</v>
      </c>
      <c r="C617" s="12" t="s">
        <v>1252</v>
      </c>
      <c r="D617" s="12" t="s">
        <v>647</v>
      </c>
      <c r="E617" s="17" t="n">
        <v>7.79</v>
      </c>
      <c r="F617" s="18" t="n">
        <v>11000</v>
      </c>
    </row>
    <row r="618" customFormat="false" ht="15.75" hidden="false" customHeight="false" outlineLevel="0" collapsed="false">
      <c r="A618" s="16" t="n">
        <v>609</v>
      </c>
      <c r="B618" s="12" t="s">
        <v>1253</v>
      </c>
      <c r="C618" s="12" t="s">
        <v>1254</v>
      </c>
      <c r="D618" s="12" t="s">
        <v>647</v>
      </c>
      <c r="E618" s="17" t="n">
        <v>5.81</v>
      </c>
      <c r="F618" s="18" t="n">
        <v>17200</v>
      </c>
    </row>
    <row r="619" customFormat="false" ht="15.75" hidden="false" customHeight="false" outlineLevel="0" collapsed="false">
      <c r="A619" s="16" t="n">
        <v>610</v>
      </c>
      <c r="B619" s="12" t="s">
        <v>1255</v>
      </c>
      <c r="C619" s="12" t="s">
        <v>1256</v>
      </c>
      <c r="D619" s="12" t="s">
        <v>647</v>
      </c>
      <c r="E619" s="17" t="n">
        <v>12.36</v>
      </c>
      <c r="F619" s="18" t="n">
        <v>10200</v>
      </c>
    </row>
    <row r="620" customFormat="false" ht="15.75" hidden="false" customHeight="false" outlineLevel="0" collapsed="false">
      <c r="A620" s="16" t="n">
        <v>611</v>
      </c>
      <c r="B620" s="12" t="s">
        <v>1257</v>
      </c>
      <c r="C620" s="12" t="s">
        <v>1258</v>
      </c>
      <c r="D620" s="12" t="s">
        <v>647</v>
      </c>
      <c r="E620" s="17" t="n">
        <v>7.32</v>
      </c>
      <c r="F620" s="18" t="n">
        <v>26000</v>
      </c>
    </row>
    <row r="621" customFormat="false" ht="15.75" hidden="false" customHeight="false" outlineLevel="0" collapsed="false">
      <c r="A621" s="16" t="n">
        <v>612</v>
      </c>
      <c r="B621" s="12" t="s">
        <v>1259</v>
      </c>
      <c r="C621" s="12" t="s">
        <v>1260</v>
      </c>
      <c r="D621" s="12" t="s">
        <v>647</v>
      </c>
      <c r="E621" s="17" t="n">
        <v>15.52</v>
      </c>
      <c r="F621" s="18" t="n">
        <v>9700</v>
      </c>
    </row>
    <row r="622" customFormat="false" ht="15.75" hidden="false" customHeight="false" outlineLevel="0" collapsed="false">
      <c r="A622" s="16" t="n">
        <v>613</v>
      </c>
      <c r="B622" s="12" t="s">
        <v>1261</v>
      </c>
      <c r="C622" s="12" t="s">
        <v>1262</v>
      </c>
      <c r="D622" s="12" t="s">
        <v>647</v>
      </c>
      <c r="E622" s="17" t="n">
        <v>4.77</v>
      </c>
      <c r="F622" s="18" t="n">
        <v>5200</v>
      </c>
    </row>
    <row r="623" customFormat="false" ht="15.75" hidden="false" customHeight="false" outlineLevel="0" collapsed="false">
      <c r="A623" s="16" t="n">
        <v>614</v>
      </c>
      <c r="B623" s="12" t="s">
        <v>1263</v>
      </c>
      <c r="C623" s="12" t="s">
        <v>1264</v>
      </c>
      <c r="D623" s="12" t="s">
        <v>647</v>
      </c>
      <c r="E623" s="17" t="n">
        <v>3.08</v>
      </c>
      <c r="F623" s="18" t="n">
        <v>7300</v>
      </c>
    </row>
    <row r="624" customFormat="false" ht="15.75" hidden="false" customHeight="false" outlineLevel="0" collapsed="false">
      <c r="A624" s="16" t="n">
        <v>615</v>
      </c>
      <c r="B624" s="12" t="s">
        <v>1265</v>
      </c>
      <c r="C624" s="12" t="s">
        <v>1266</v>
      </c>
      <c r="D624" s="12" t="s">
        <v>647</v>
      </c>
      <c r="E624" s="17" t="n">
        <v>5.8</v>
      </c>
      <c r="F624" s="18" t="n">
        <v>24300</v>
      </c>
    </row>
    <row r="625" customFormat="false" ht="15.75" hidden="false" customHeight="false" outlineLevel="0" collapsed="false">
      <c r="A625" s="16" t="n">
        <v>616</v>
      </c>
      <c r="B625" s="12" t="s">
        <v>1267</v>
      </c>
      <c r="C625" s="12" t="s">
        <v>1268</v>
      </c>
      <c r="D625" s="12" t="s">
        <v>647</v>
      </c>
      <c r="E625" s="17" t="n">
        <v>8.46</v>
      </c>
      <c r="F625" s="18" t="n">
        <v>4900</v>
      </c>
    </row>
    <row r="626" customFormat="false" ht="15.75" hidden="false" customHeight="false" outlineLevel="0" collapsed="false">
      <c r="A626" s="16" t="n">
        <v>617</v>
      </c>
      <c r="B626" s="12" t="s">
        <v>1269</v>
      </c>
      <c r="C626" s="12" t="s">
        <v>1270</v>
      </c>
      <c r="D626" s="12" t="s">
        <v>647</v>
      </c>
      <c r="E626" s="17" t="n">
        <v>7.95</v>
      </c>
      <c r="F626" s="18" t="n">
        <v>88800</v>
      </c>
    </row>
    <row r="627" customFormat="false" ht="15.75" hidden="false" customHeight="false" outlineLevel="0" collapsed="false">
      <c r="A627" s="16" t="n">
        <v>618</v>
      </c>
      <c r="B627" s="12" t="s">
        <v>1271</v>
      </c>
      <c r="C627" s="12" t="s">
        <v>1272</v>
      </c>
      <c r="D627" s="12" t="s">
        <v>647</v>
      </c>
      <c r="E627" s="17" t="n">
        <v>12.37</v>
      </c>
      <c r="F627" s="18" t="n">
        <v>34500</v>
      </c>
    </row>
    <row r="628" customFormat="false" ht="15.75" hidden="false" customHeight="false" outlineLevel="0" collapsed="false">
      <c r="A628" s="16" t="n">
        <v>619</v>
      </c>
      <c r="B628" s="12" t="s">
        <v>1273</v>
      </c>
      <c r="C628" s="12" t="s">
        <v>1274</v>
      </c>
      <c r="D628" s="12" t="s">
        <v>647</v>
      </c>
      <c r="E628" s="17" t="n">
        <v>8.9</v>
      </c>
      <c r="F628" s="18" t="n">
        <v>13600</v>
      </c>
    </row>
    <row r="629" customFormat="false" ht="15.75" hidden="false" customHeight="false" outlineLevel="0" collapsed="false">
      <c r="A629" s="16" t="n">
        <v>620</v>
      </c>
      <c r="B629" s="12" t="s">
        <v>1275</v>
      </c>
      <c r="C629" s="12" t="s">
        <v>1276</v>
      </c>
      <c r="D629" s="12" t="s">
        <v>647</v>
      </c>
      <c r="E629" s="17" t="n">
        <v>22.6</v>
      </c>
      <c r="F629" s="18" t="n">
        <v>12300</v>
      </c>
    </row>
    <row r="630" customFormat="false" ht="15.75" hidden="false" customHeight="false" outlineLevel="0" collapsed="false">
      <c r="A630" s="16" t="n">
        <v>621</v>
      </c>
      <c r="B630" s="12" t="s">
        <v>1277</v>
      </c>
      <c r="C630" s="12" t="s">
        <v>1278</v>
      </c>
      <c r="D630" s="12" t="s">
        <v>647</v>
      </c>
      <c r="E630" s="17" t="n">
        <v>7.19</v>
      </c>
      <c r="F630" s="18" t="n">
        <v>6200</v>
      </c>
    </row>
    <row r="631" customFormat="false" ht="15.75" hidden="false" customHeight="false" outlineLevel="0" collapsed="false">
      <c r="A631" s="16" t="n">
        <v>622</v>
      </c>
      <c r="B631" s="12" t="s">
        <v>1279</v>
      </c>
      <c r="C631" s="12" t="s">
        <v>1280</v>
      </c>
      <c r="D631" s="12" t="s">
        <v>647</v>
      </c>
      <c r="E631" s="17" t="n">
        <v>26.7</v>
      </c>
      <c r="F631" s="18" t="n">
        <v>7000</v>
      </c>
    </row>
    <row r="632" customFormat="false" ht="15.75" hidden="false" customHeight="false" outlineLevel="0" collapsed="false">
      <c r="A632" s="16" t="n">
        <v>623</v>
      </c>
      <c r="B632" s="12" t="s">
        <v>1281</v>
      </c>
      <c r="C632" s="12" t="s">
        <v>1282</v>
      </c>
      <c r="D632" s="12" t="s">
        <v>647</v>
      </c>
      <c r="E632" s="17" t="n">
        <v>15.27</v>
      </c>
      <c r="F632" s="18" t="n">
        <v>7700</v>
      </c>
    </row>
    <row r="633" customFormat="false" ht="15.75" hidden="false" customHeight="false" outlineLevel="0" collapsed="false">
      <c r="A633" s="16" t="n">
        <v>624</v>
      </c>
      <c r="B633" s="12" t="s">
        <v>1283</v>
      </c>
      <c r="C633" s="12" t="s">
        <v>1284</v>
      </c>
      <c r="D633" s="12" t="s">
        <v>647</v>
      </c>
      <c r="E633" s="17" t="n">
        <v>7.34</v>
      </c>
      <c r="F633" s="18" t="n">
        <v>9700</v>
      </c>
    </row>
    <row r="634" customFormat="false" ht="15.75" hidden="false" customHeight="false" outlineLevel="0" collapsed="false">
      <c r="A634" s="16" t="n">
        <v>625</v>
      </c>
      <c r="B634" s="12" t="s">
        <v>1285</v>
      </c>
      <c r="C634" s="12" t="s">
        <v>1286</v>
      </c>
      <c r="D634" s="12" t="s">
        <v>647</v>
      </c>
      <c r="E634" s="17" t="n">
        <v>7.07</v>
      </c>
      <c r="F634" s="18" t="n">
        <v>6400</v>
      </c>
    </row>
    <row r="635" customFormat="false" ht="15.75" hidden="false" customHeight="false" outlineLevel="0" collapsed="false">
      <c r="A635" s="16" t="n">
        <v>626</v>
      </c>
      <c r="B635" s="12" t="s">
        <v>1287</v>
      </c>
      <c r="C635" s="12" t="s">
        <v>1288</v>
      </c>
      <c r="D635" s="12" t="s">
        <v>647</v>
      </c>
      <c r="E635" s="17" t="n">
        <v>7.93</v>
      </c>
      <c r="F635" s="18" t="n">
        <v>16700</v>
      </c>
    </row>
    <row r="636" customFormat="false" ht="15.75" hidden="false" customHeight="false" outlineLevel="0" collapsed="false">
      <c r="A636" s="16" t="n">
        <v>627</v>
      </c>
      <c r="B636" s="12" t="s">
        <v>1289</v>
      </c>
      <c r="C636" s="12" t="s">
        <v>1290</v>
      </c>
      <c r="D636" s="12" t="s">
        <v>647</v>
      </c>
      <c r="E636" s="17" t="n">
        <v>9.51</v>
      </c>
      <c r="F636" s="18" t="n">
        <v>83500</v>
      </c>
    </row>
    <row r="637" customFormat="false" ht="15.75" hidden="false" customHeight="false" outlineLevel="0" collapsed="false">
      <c r="A637" s="16" t="n">
        <v>628</v>
      </c>
      <c r="B637" s="12" t="s">
        <v>1291</v>
      </c>
      <c r="C637" s="12" t="s">
        <v>1292</v>
      </c>
      <c r="D637" s="12" t="s">
        <v>647</v>
      </c>
      <c r="E637" s="17" t="n">
        <v>-7.49</v>
      </c>
      <c r="F637" s="18" t="n">
        <v>17600</v>
      </c>
    </row>
    <row r="638" customFormat="false" ht="15.75" hidden="false" customHeight="false" outlineLevel="0" collapsed="false">
      <c r="A638" s="16" t="n">
        <v>629</v>
      </c>
      <c r="B638" s="12" t="s">
        <v>1293</v>
      </c>
      <c r="C638" s="12" t="s">
        <v>1294</v>
      </c>
      <c r="D638" s="12" t="s">
        <v>647</v>
      </c>
      <c r="E638" s="17" t="n">
        <v>9.29</v>
      </c>
      <c r="F638" s="18" t="n">
        <v>15500</v>
      </c>
    </row>
    <row r="639" customFormat="false" ht="15.75" hidden="false" customHeight="false" outlineLevel="0" collapsed="false">
      <c r="A639" s="16" t="n">
        <v>630</v>
      </c>
      <c r="B639" s="12" t="s">
        <v>1295</v>
      </c>
      <c r="C639" s="12" t="s">
        <v>1296</v>
      </c>
      <c r="D639" s="12" t="s">
        <v>647</v>
      </c>
      <c r="E639" s="17" t="n">
        <v>14.63</v>
      </c>
      <c r="F639" s="18" t="n">
        <v>16900</v>
      </c>
    </row>
    <row r="640" customFormat="false" ht="15.75" hidden="false" customHeight="false" outlineLevel="0" collapsed="false">
      <c r="A640" s="16" t="n">
        <v>631</v>
      </c>
      <c r="B640" s="12" t="s">
        <v>1297</v>
      </c>
      <c r="C640" s="12" t="s">
        <v>1298</v>
      </c>
      <c r="D640" s="12" t="s">
        <v>647</v>
      </c>
      <c r="E640" s="17" t="n">
        <v>15.63</v>
      </c>
      <c r="F640" s="18" t="n">
        <v>33000</v>
      </c>
    </row>
    <row r="641" customFormat="false" ht="15.75" hidden="false" customHeight="false" outlineLevel="0" collapsed="false">
      <c r="A641" s="16" t="n">
        <v>632</v>
      </c>
      <c r="B641" s="12" t="s">
        <v>1299</v>
      </c>
      <c r="C641" s="12" t="s">
        <v>1300</v>
      </c>
      <c r="D641" s="12" t="s">
        <v>647</v>
      </c>
      <c r="E641" s="17" t="n">
        <v>29.06</v>
      </c>
      <c r="F641" s="18" t="n">
        <v>9000</v>
      </c>
    </row>
    <row r="642" customFormat="false" ht="15.75" hidden="false" customHeight="false" outlineLevel="0" collapsed="false">
      <c r="A642" s="16" t="n">
        <v>633</v>
      </c>
      <c r="B642" s="12" t="s">
        <v>1301</v>
      </c>
      <c r="C642" s="12" t="s">
        <v>1302</v>
      </c>
      <c r="D642" s="12" t="s">
        <v>647</v>
      </c>
      <c r="E642" s="17" t="n">
        <v>16.27</v>
      </c>
      <c r="F642" s="18" t="n">
        <v>19500</v>
      </c>
    </row>
    <row r="643" customFormat="false" ht="15.75" hidden="false" customHeight="false" outlineLevel="0" collapsed="false">
      <c r="A643" s="16" t="n">
        <v>634</v>
      </c>
      <c r="B643" s="12" t="s">
        <v>1303</v>
      </c>
      <c r="C643" s="12" t="s">
        <v>1304</v>
      </c>
      <c r="D643" s="12" t="s">
        <v>647</v>
      </c>
      <c r="E643" s="17" t="n">
        <v>60.77</v>
      </c>
      <c r="F643" s="18" t="n">
        <v>9600</v>
      </c>
    </row>
    <row r="644" customFormat="false" ht="15.75" hidden="false" customHeight="false" outlineLevel="0" collapsed="false">
      <c r="A644" s="16" t="n">
        <v>635</v>
      </c>
      <c r="B644" s="12" t="s">
        <v>1305</v>
      </c>
      <c r="C644" s="12" t="s">
        <v>1306</v>
      </c>
      <c r="D644" s="12" t="s">
        <v>647</v>
      </c>
      <c r="E644" s="17" t="n">
        <v>4.95</v>
      </c>
      <c r="F644" s="18" t="n">
        <v>20000</v>
      </c>
    </row>
    <row r="645" customFormat="false" ht="15.75" hidden="false" customHeight="false" outlineLevel="0" collapsed="false">
      <c r="A645" s="16" t="n">
        <v>636</v>
      </c>
      <c r="B645" s="12" t="s">
        <v>1307</v>
      </c>
      <c r="C645" s="12" t="s">
        <v>1308</v>
      </c>
      <c r="D645" s="12" t="s">
        <v>647</v>
      </c>
      <c r="E645" s="17" t="n">
        <v>20.81</v>
      </c>
      <c r="F645" s="18" t="n">
        <v>14700</v>
      </c>
    </row>
    <row r="646" customFormat="false" ht="15.75" hidden="false" customHeight="false" outlineLevel="0" collapsed="false">
      <c r="A646" s="16" t="n">
        <v>637</v>
      </c>
      <c r="B646" s="12" t="s">
        <v>1309</v>
      </c>
      <c r="C646" s="12" t="s">
        <v>1310</v>
      </c>
      <c r="D646" s="12" t="s">
        <v>647</v>
      </c>
      <c r="E646" s="17" t="n">
        <v>6.58</v>
      </c>
      <c r="F646" s="18" t="n">
        <v>17100</v>
      </c>
    </row>
    <row r="647" customFormat="false" ht="15.75" hidden="false" customHeight="false" outlineLevel="0" collapsed="false">
      <c r="A647" s="16" t="n">
        <v>638</v>
      </c>
      <c r="B647" s="12" t="s">
        <v>1311</v>
      </c>
      <c r="C647" s="12" t="s">
        <v>1312</v>
      </c>
      <c r="D647" s="12" t="s">
        <v>647</v>
      </c>
      <c r="E647" s="17" t="n">
        <v>304.67</v>
      </c>
      <c r="F647" s="18" t="n">
        <v>2600</v>
      </c>
    </row>
    <row r="648" customFormat="false" ht="15.75" hidden="false" customHeight="false" outlineLevel="0" collapsed="false">
      <c r="A648" s="16" t="n">
        <v>639</v>
      </c>
      <c r="B648" s="12" t="s">
        <v>1313</v>
      </c>
      <c r="C648" s="12" t="s">
        <v>1314</v>
      </c>
      <c r="D648" s="12" t="s">
        <v>647</v>
      </c>
      <c r="E648" s="17" t="n">
        <v>9.22</v>
      </c>
      <c r="F648" s="18" t="n">
        <v>100000</v>
      </c>
    </row>
    <row r="649" customFormat="false" ht="15.75" hidden="false" customHeight="false" outlineLevel="0" collapsed="false">
      <c r="A649" s="16" t="n">
        <v>640</v>
      </c>
      <c r="B649" s="12" t="s">
        <v>1315</v>
      </c>
      <c r="C649" s="12" t="s">
        <v>1316</v>
      </c>
      <c r="D649" s="12" t="s">
        <v>647</v>
      </c>
      <c r="E649" s="17" t="n">
        <v>22.28</v>
      </c>
      <c r="F649" s="18" t="n">
        <v>34400</v>
      </c>
    </row>
    <row r="650" customFormat="false" ht="15.75" hidden="false" customHeight="false" outlineLevel="0" collapsed="false">
      <c r="A650" s="16" t="n">
        <v>641</v>
      </c>
      <c r="B650" s="12" t="s">
        <v>1317</v>
      </c>
      <c r="C650" s="12" t="s">
        <v>1318</v>
      </c>
      <c r="D650" s="12" t="s">
        <v>647</v>
      </c>
      <c r="E650" s="17" t="n">
        <v>13.03</v>
      </c>
      <c r="F650" s="18" t="n">
        <v>7900</v>
      </c>
    </row>
    <row r="651" customFormat="false" ht="15.75" hidden="false" customHeight="false" outlineLevel="0" collapsed="false">
      <c r="A651" s="16" t="n">
        <v>642</v>
      </c>
      <c r="B651" s="12" t="s">
        <v>1319</v>
      </c>
      <c r="C651" s="12" t="s">
        <v>1320</v>
      </c>
      <c r="D651" s="12" t="s">
        <v>647</v>
      </c>
      <c r="E651" s="17" t="n">
        <v>5.82</v>
      </c>
      <c r="F651" s="18" t="n">
        <v>8300</v>
      </c>
    </row>
    <row r="652" customFormat="false" ht="15.75" hidden="false" customHeight="false" outlineLevel="0" collapsed="false">
      <c r="A652" s="16" t="n">
        <v>643</v>
      </c>
      <c r="B652" s="12" t="s">
        <v>1321</v>
      </c>
      <c r="C652" s="12" t="s">
        <v>1322</v>
      </c>
      <c r="D652" s="12" t="s">
        <v>647</v>
      </c>
      <c r="E652" s="17" t="n">
        <v>5.09</v>
      </c>
      <c r="F652" s="18" t="n">
        <v>14600</v>
      </c>
    </row>
    <row r="653" customFormat="false" ht="15.75" hidden="false" customHeight="false" outlineLevel="0" collapsed="false">
      <c r="A653" s="16" t="n">
        <v>644</v>
      </c>
      <c r="B653" s="12" t="s">
        <v>1323</v>
      </c>
      <c r="C653" s="12" t="s">
        <v>1324</v>
      </c>
      <c r="D653" s="12" t="s">
        <v>647</v>
      </c>
      <c r="E653" s="17" t="n">
        <v>5.11</v>
      </c>
      <c r="F653" s="18" t="n">
        <v>13300</v>
      </c>
    </row>
    <row r="654" customFormat="false" ht="15.75" hidden="false" customHeight="false" outlineLevel="0" collapsed="false">
      <c r="A654" s="16" t="n">
        <v>645</v>
      </c>
      <c r="B654" s="12" t="s">
        <v>1325</v>
      </c>
      <c r="C654" s="12" t="s">
        <v>1326</v>
      </c>
      <c r="D654" s="12" t="s">
        <v>647</v>
      </c>
      <c r="E654" s="17" t="n">
        <v>5.92</v>
      </c>
      <c r="F654" s="18" t="n">
        <v>11000</v>
      </c>
    </row>
    <row r="655" customFormat="false" ht="15.75" hidden="false" customHeight="false" outlineLevel="0" collapsed="false">
      <c r="A655" s="16" t="n">
        <v>646</v>
      </c>
      <c r="B655" s="12" t="s">
        <v>1327</v>
      </c>
      <c r="C655" s="12" t="s">
        <v>1328</v>
      </c>
      <c r="D655" s="12" t="s">
        <v>647</v>
      </c>
      <c r="E655" s="17" t="n">
        <v>5.16</v>
      </c>
      <c r="F655" s="18" t="n">
        <v>10800</v>
      </c>
    </row>
    <row r="656" customFormat="false" ht="15.75" hidden="false" customHeight="false" outlineLevel="0" collapsed="false">
      <c r="A656" s="16" t="n">
        <v>647</v>
      </c>
      <c r="B656" s="12" t="s">
        <v>1329</v>
      </c>
      <c r="C656" s="12" t="s">
        <v>1330</v>
      </c>
      <c r="D656" s="12" t="s">
        <v>647</v>
      </c>
      <c r="E656" s="17" t="n">
        <v>-9.08</v>
      </c>
      <c r="F656" s="18" t="n">
        <v>8400</v>
      </c>
    </row>
    <row r="657" customFormat="false" ht="15.75" hidden="false" customHeight="false" outlineLevel="0" collapsed="false">
      <c r="A657" s="16" t="n">
        <v>648</v>
      </c>
      <c r="B657" s="12" t="s">
        <v>1331</v>
      </c>
      <c r="C657" s="12" t="s">
        <v>1332</v>
      </c>
      <c r="D657" s="12" t="s">
        <v>647</v>
      </c>
      <c r="E657" s="17" t="n">
        <v>-13.44</v>
      </c>
      <c r="F657" s="18" t="n">
        <v>12000</v>
      </c>
    </row>
    <row r="658" customFormat="false" ht="15.75" hidden="false" customHeight="false" outlineLevel="0" collapsed="false">
      <c r="A658" s="16" t="n">
        <v>649</v>
      </c>
      <c r="B658" s="12" t="s">
        <v>1333</v>
      </c>
      <c r="C658" s="12" t="s">
        <v>1334</v>
      </c>
      <c r="D658" s="12" t="s">
        <v>647</v>
      </c>
      <c r="E658" s="17" t="n">
        <v>5.1</v>
      </c>
      <c r="F658" s="18" t="n">
        <v>25500</v>
      </c>
    </row>
    <row r="659" customFormat="false" ht="15.75" hidden="false" customHeight="false" outlineLevel="0" collapsed="false">
      <c r="A659" s="16" t="n">
        <v>650</v>
      </c>
      <c r="B659" s="12" t="s">
        <v>1335</v>
      </c>
      <c r="C659" s="12" t="s">
        <v>1336</v>
      </c>
      <c r="D659" s="12" t="s">
        <v>647</v>
      </c>
      <c r="E659" s="17" t="n">
        <v>6.7</v>
      </c>
      <c r="F659" s="18" t="n">
        <v>12900</v>
      </c>
    </row>
    <row r="660" customFormat="false" ht="15.75" hidden="false" customHeight="false" outlineLevel="0" collapsed="false">
      <c r="A660" s="16" t="n">
        <v>651</v>
      </c>
      <c r="B660" s="12" t="s">
        <v>1337</v>
      </c>
      <c r="C660" s="12" t="s">
        <v>1338</v>
      </c>
      <c r="D660" s="12" t="s">
        <v>647</v>
      </c>
      <c r="E660" s="17" t="n">
        <v>7.59</v>
      </c>
      <c r="F660" s="18" t="n">
        <v>49700</v>
      </c>
    </row>
    <row r="661" customFormat="false" ht="15.75" hidden="false" customHeight="false" outlineLevel="0" collapsed="false">
      <c r="A661" s="16" t="n">
        <v>652</v>
      </c>
      <c r="B661" s="12" t="s">
        <v>1339</v>
      </c>
      <c r="C661" s="12" t="s">
        <v>1340</v>
      </c>
      <c r="D661" s="12" t="s">
        <v>647</v>
      </c>
      <c r="E661" s="17" t="n">
        <v>3.59</v>
      </c>
      <c r="F661" s="18" t="n">
        <v>4100</v>
      </c>
    </row>
    <row r="662" customFormat="false" ht="15.75" hidden="false" customHeight="false" outlineLevel="0" collapsed="false">
      <c r="A662" s="16" t="n">
        <v>653</v>
      </c>
      <c r="B662" s="12" t="s">
        <v>1341</v>
      </c>
      <c r="C662" s="12" t="s">
        <v>1342</v>
      </c>
      <c r="D662" s="12" t="s">
        <v>647</v>
      </c>
      <c r="E662" s="17" t="n">
        <v>3.57</v>
      </c>
      <c r="F662" s="18" t="n">
        <v>1200</v>
      </c>
    </row>
    <row r="663" customFormat="false" ht="15.75" hidden="false" customHeight="false" outlineLevel="0" collapsed="false">
      <c r="A663" s="16" t="n">
        <v>654</v>
      </c>
      <c r="B663" s="12" t="s">
        <v>1343</v>
      </c>
      <c r="C663" s="12" t="s">
        <v>1344</v>
      </c>
      <c r="D663" s="12" t="s">
        <v>647</v>
      </c>
      <c r="E663" s="17" t="n">
        <v>9.56</v>
      </c>
      <c r="F663" s="18" t="n">
        <v>2200</v>
      </c>
    </row>
    <row r="664" customFormat="false" ht="15.75" hidden="false" customHeight="false" outlineLevel="0" collapsed="false">
      <c r="A664" s="16" t="n">
        <v>655</v>
      </c>
      <c r="B664" s="12" t="s">
        <v>1345</v>
      </c>
      <c r="C664" s="12" t="s">
        <v>1346</v>
      </c>
      <c r="D664" s="12" t="s">
        <v>647</v>
      </c>
      <c r="E664" s="17" t="n">
        <v>9.21</v>
      </c>
      <c r="F664" s="18" t="n">
        <v>23800</v>
      </c>
    </row>
    <row r="665" customFormat="false" ht="15.75" hidden="false" customHeight="false" outlineLevel="0" collapsed="false">
      <c r="A665" s="16" t="n">
        <v>656</v>
      </c>
      <c r="B665" s="12" t="s">
        <v>1347</v>
      </c>
      <c r="C665" s="12" t="s">
        <v>1348</v>
      </c>
      <c r="D665" s="12" t="s">
        <v>647</v>
      </c>
      <c r="E665" s="17" t="n">
        <v>3.38</v>
      </c>
      <c r="F665" s="18" t="n">
        <v>7300</v>
      </c>
    </row>
    <row r="666" customFormat="false" ht="15.75" hidden="false" customHeight="false" outlineLevel="0" collapsed="false">
      <c r="A666" s="16" t="n">
        <v>657</v>
      </c>
      <c r="B666" s="12" t="s">
        <v>1349</v>
      </c>
      <c r="C666" s="12" t="s">
        <v>1350</v>
      </c>
      <c r="D666" s="12" t="s">
        <v>647</v>
      </c>
      <c r="E666" s="17" t="n">
        <v>8.03</v>
      </c>
      <c r="F666" s="18" t="n">
        <v>18500</v>
      </c>
    </row>
    <row r="667" customFormat="false" ht="15.75" hidden="false" customHeight="false" outlineLevel="0" collapsed="false">
      <c r="A667" s="16" t="n">
        <v>658</v>
      </c>
      <c r="B667" s="12" t="s">
        <v>1351</v>
      </c>
      <c r="C667" s="12" t="s">
        <v>1352</v>
      </c>
      <c r="D667" s="12" t="s">
        <v>647</v>
      </c>
      <c r="E667" s="17" t="n">
        <v>6.21</v>
      </c>
      <c r="F667" s="18" t="n">
        <v>9800</v>
      </c>
    </row>
    <row r="668" customFormat="false" ht="15.75" hidden="false" customHeight="false" outlineLevel="0" collapsed="false">
      <c r="A668" s="16" t="n">
        <v>659</v>
      </c>
      <c r="B668" s="12" t="s">
        <v>1353</v>
      </c>
      <c r="C668" s="12" t="s">
        <v>1354</v>
      </c>
      <c r="D668" s="12" t="s">
        <v>647</v>
      </c>
      <c r="E668" s="17" t="n">
        <v>11.55</v>
      </c>
      <c r="F668" s="18" t="n">
        <v>31500</v>
      </c>
    </row>
    <row r="669" customFormat="false" ht="15.75" hidden="false" customHeight="false" outlineLevel="0" collapsed="false">
      <c r="A669" s="16" t="n">
        <v>660</v>
      </c>
      <c r="B669" s="12" t="s">
        <v>1355</v>
      </c>
      <c r="C669" s="12" t="s">
        <v>1356</v>
      </c>
      <c r="D669" s="12" t="s">
        <v>647</v>
      </c>
      <c r="E669" s="17" t="n">
        <v>6</v>
      </c>
      <c r="F669" s="18" t="n">
        <v>11200</v>
      </c>
    </row>
    <row r="670" customFormat="false" ht="15.75" hidden="false" customHeight="false" outlineLevel="0" collapsed="false">
      <c r="A670" s="16" t="n">
        <v>661</v>
      </c>
      <c r="B670" s="12" t="s">
        <v>1357</v>
      </c>
      <c r="C670" s="12" t="s">
        <v>1358</v>
      </c>
      <c r="D670" s="12" t="s">
        <v>647</v>
      </c>
      <c r="E670" s="17" t="n">
        <v>4.97</v>
      </c>
      <c r="F670" s="18" t="n">
        <v>7500</v>
      </c>
    </row>
    <row r="671" customFormat="false" ht="15.75" hidden="false" customHeight="false" outlineLevel="0" collapsed="false">
      <c r="A671" s="16" t="n">
        <v>662</v>
      </c>
      <c r="B671" s="12" t="s">
        <v>1359</v>
      </c>
      <c r="C671" s="12" t="s">
        <v>1360</v>
      </c>
      <c r="D671" s="12" t="s">
        <v>647</v>
      </c>
      <c r="E671" s="17" t="n">
        <v>11.96</v>
      </c>
      <c r="F671" s="18" t="n">
        <v>33100</v>
      </c>
    </row>
    <row r="672" customFormat="false" ht="15.75" hidden="false" customHeight="false" outlineLevel="0" collapsed="false">
      <c r="A672" s="16" t="n">
        <v>663</v>
      </c>
      <c r="B672" s="12" t="s">
        <v>1361</v>
      </c>
      <c r="C672" s="12" t="s">
        <v>1362</v>
      </c>
      <c r="D672" s="12" t="s">
        <v>647</v>
      </c>
      <c r="E672" s="17" t="n">
        <v>10.47</v>
      </c>
      <c r="F672" s="18" t="n">
        <v>13500</v>
      </c>
    </row>
    <row r="673" customFormat="false" ht="15.75" hidden="false" customHeight="false" outlineLevel="0" collapsed="false">
      <c r="A673" s="16" t="n">
        <v>664</v>
      </c>
      <c r="B673" s="12" t="s">
        <v>1363</v>
      </c>
      <c r="C673" s="12" t="s">
        <v>1364</v>
      </c>
      <c r="D673" s="12" t="s">
        <v>647</v>
      </c>
      <c r="E673" s="17" t="n">
        <v>8.39</v>
      </c>
      <c r="F673" s="18" t="n">
        <v>54300</v>
      </c>
    </row>
    <row r="674" customFormat="false" ht="15.75" hidden="false" customHeight="false" outlineLevel="0" collapsed="false">
      <c r="A674" s="16" t="n">
        <v>665</v>
      </c>
      <c r="B674" s="12" t="s">
        <v>1365</v>
      </c>
      <c r="C674" s="12" t="s">
        <v>1366</v>
      </c>
      <c r="D674" s="12" t="s">
        <v>647</v>
      </c>
      <c r="E674" s="17" t="n">
        <v>10.89</v>
      </c>
      <c r="F674" s="18" t="n">
        <v>19900</v>
      </c>
    </row>
    <row r="675" customFormat="false" ht="15.75" hidden="false" customHeight="false" outlineLevel="0" collapsed="false">
      <c r="A675" s="16" t="n">
        <v>666</v>
      </c>
      <c r="B675" s="12" t="s">
        <v>1367</v>
      </c>
      <c r="C675" s="12" t="s">
        <v>1368</v>
      </c>
      <c r="D675" s="12" t="s">
        <v>647</v>
      </c>
      <c r="E675" s="17" t="n">
        <v>11.06</v>
      </c>
      <c r="F675" s="18" t="n">
        <v>33800</v>
      </c>
    </row>
    <row r="676" customFormat="false" ht="15.75" hidden="false" customHeight="false" outlineLevel="0" collapsed="false">
      <c r="A676" s="16" t="n">
        <v>667</v>
      </c>
      <c r="B676" s="12" t="s">
        <v>1369</v>
      </c>
      <c r="C676" s="12" t="s">
        <v>1370</v>
      </c>
      <c r="D676" s="12" t="s">
        <v>647</v>
      </c>
      <c r="E676" s="17" t="n">
        <v>5.92</v>
      </c>
      <c r="F676" s="18" t="n">
        <v>24100</v>
      </c>
    </row>
    <row r="677" customFormat="false" ht="15.75" hidden="false" customHeight="false" outlineLevel="0" collapsed="false">
      <c r="A677" s="16" t="n">
        <v>668</v>
      </c>
      <c r="B677" s="12" t="s">
        <v>1371</v>
      </c>
      <c r="C677" s="12" t="s">
        <v>1372</v>
      </c>
      <c r="D677" s="12" t="s">
        <v>647</v>
      </c>
      <c r="E677" s="17" t="n">
        <v>4.46</v>
      </c>
      <c r="F677" s="18" t="n">
        <v>9000</v>
      </c>
    </row>
    <row r="678" customFormat="false" ht="15.75" hidden="false" customHeight="false" outlineLevel="0" collapsed="false">
      <c r="A678" s="16" t="n">
        <v>669</v>
      </c>
      <c r="B678" s="12" t="s">
        <v>1373</v>
      </c>
      <c r="C678" s="12" t="s">
        <v>1374</v>
      </c>
      <c r="D678" s="12" t="s">
        <v>647</v>
      </c>
      <c r="E678" s="17" t="n">
        <v>5.09</v>
      </c>
      <c r="F678" s="18" t="n">
        <v>14700</v>
      </c>
    </row>
    <row r="679" customFormat="false" ht="15.75" hidden="false" customHeight="false" outlineLevel="0" collapsed="false">
      <c r="A679" s="16" t="n">
        <v>670</v>
      </c>
      <c r="B679" s="12" t="s">
        <v>1375</v>
      </c>
      <c r="C679" s="12" t="s">
        <v>1376</v>
      </c>
      <c r="D679" s="12" t="s">
        <v>647</v>
      </c>
      <c r="E679" s="17" t="n">
        <v>20.75</v>
      </c>
      <c r="F679" s="18" t="n">
        <v>21600</v>
      </c>
    </row>
    <row r="680" customFormat="false" ht="15.75" hidden="false" customHeight="false" outlineLevel="0" collapsed="false">
      <c r="A680" s="16" t="n">
        <v>671</v>
      </c>
      <c r="B680" s="12" t="s">
        <v>1377</v>
      </c>
      <c r="C680" s="12" t="s">
        <v>1378</v>
      </c>
      <c r="D680" s="12" t="s">
        <v>647</v>
      </c>
      <c r="E680" s="17" t="n">
        <v>-169.71</v>
      </c>
      <c r="F680" s="18" t="n">
        <v>10300</v>
      </c>
    </row>
    <row r="681" customFormat="false" ht="15.75" hidden="false" customHeight="false" outlineLevel="0" collapsed="false">
      <c r="A681" s="16" t="n">
        <v>672</v>
      </c>
      <c r="B681" s="12" t="s">
        <v>1379</v>
      </c>
      <c r="C681" s="12" t="s">
        <v>1380</v>
      </c>
      <c r="D681" s="12" t="s">
        <v>647</v>
      </c>
      <c r="E681" s="17" t="n">
        <v>16.89</v>
      </c>
      <c r="F681" s="18" t="n">
        <v>23000</v>
      </c>
    </row>
    <row r="682" customFormat="false" ht="15.75" hidden="false" customHeight="false" outlineLevel="0" collapsed="false">
      <c r="A682" s="16" t="n">
        <v>673</v>
      </c>
      <c r="B682" s="12" t="s">
        <v>1381</v>
      </c>
      <c r="C682" s="12" t="s">
        <v>1382</v>
      </c>
      <c r="D682" s="12" t="s">
        <v>647</v>
      </c>
      <c r="E682" s="17" t="n">
        <v>7.63</v>
      </c>
      <c r="F682" s="18" t="n">
        <v>10700</v>
      </c>
    </row>
    <row r="683" customFormat="false" ht="15.75" hidden="false" customHeight="false" outlineLevel="0" collapsed="false">
      <c r="A683" s="16" t="n">
        <v>674</v>
      </c>
      <c r="B683" s="12" t="s">
        <v>1383</v>
      </c>
      <c r="C683" s="12" t="s">
        <v>1384</v>
      </c>
      <c r="D683" s="12" t="s">
        <v>647</v>
      </c>
      <c r="E683" s="17" t="n">
        <v>7.39</v>
      </c>
      <c r="F683" s="18" t="n">
        <v>159100</v>
      </c>
    </row>
    <row r="684" customFormat="false" ht="15.75" hidden="false" customHeight="false" outlineLevel="0" collapsed="false">
      <c r="A684" s="16" t="n">
        <v>675</v>
      </c>
      <c r="B684" s="12" t="s">
        <v>1385</v>
      </c>
      <c r="C684" s="12" t="s">
        <v>1386</v>
      </c>
      <c r="D684" s="12" t="s">
        <v>647</v>
      </c>
      <c r="E684" s="17" t="n">
        <v>15.57</v>
      </c>
      <c r="F684" s="18" t="n">
        <v>5500</v>
      </c>
    </row>
    <row r="685" customFormat="false" ht="15.75" hidden="false" customHeight="false" outlineLevel="0" collapsed="false">
      <c r="A685" s="16" t="n">
        <v>676</v>
      </c>
      <c r="B685" s="12" t="s">
        <v>1387</v>
      </c>
      <c r="C685" s="12" t="s">
        <v>1388</v>
      </c>
      <c r="D685" s="12" t="s">
        <v>1389</v>
      </c>
      <c r="E685" s="17" t="n">
        <v>8.59</v>
      </c>
      <c r="F685" s="18" t="n">
        <v>18100</v>
      </c>
    </row>
    <row r="686" customFormat="false" ht="15.75" hidden="false" customHeight="false" outlineLevel="0" collapsed="false">
      <c r="A686" s="16" t="n">
        <v>677</v>
      </c>
      <c r="B686" s="12" t="s">
        <v>1390</v>
      </c>
      <c r="C686" s="12" t="s">
        <v>1391</v>
      </c>
      <c r="D686" s="12" t="s">
        <v>1389</v>
      </c>
      <c r="E686" s="17" t="n">
        <v>4.98</v>
      </c>
      <c r="F686" s="18" t="n">
        <v>30500</v>
      </c>
    </row>
    <row r="687" customFormat="false" ht="15.75" hidden="false" customHeight="false" outlineLevel="0" collapsed="false">
      <c r="A687" s="16" t="n">
        <v>678</v>
      </c>
      <c r="B687" s="12" t="s">
        <v>1392</v>
      </c>
      <c r="C687" s="12" t="s">
        <v>1393</v>
      </c>
      <c r="D687" s="12" t="s">
        <v>1389</v>
      </c>
      <c r="E687" s="17" t="n">
        <v>9.15</v>
      </c>
      <c r="F687" s="18" t="n">
        <v>50200</v>
      </c>
    </row>
    <row r="688" customFormat="false" ht="15.75" hidden="false" customHeight="false" outlineLevel="0" collapsed="false">
      <c r="A688" s="16" t="n">
        <v>679</v>
      </c>
      <c r="B688" s="12" t="s">
        <v>1394</v>
      </c>
      <c r="C688" s="12" t="s">
        <v>1395</v>
      </c>
      <c r="D688" s="12" t="s">
        <v>1389</v>
      </c>
      <c r="E688" s="17" t="n">
        <v>8</v>
      </c>
      <c r="F688" s="18" t="n">
        <v>24700</v>
      </c>
    </row>
    <row r="689" customFormat="false" ht="15.75" hidden="false" customHeight="false" outlineLevel="0" collapsed="false">
      <c r="A689" s="16" t="n">
        <v>680</v>
      </c>
      <c r="B689" s="12" t="s">
        <v>1396</v>
      </c>
      <c r="C689" s="12" t="s">
        <v>1397</v>
      </c>
      <c r="D689" s="12" t="s">
        <v>1389</v>
      </c>
      <c r="E689" s="17" t="n">
        <v>9.3</v>
      </c>
      <c r="F689" s="18" t="n">
        <v>29000</v>
      </c>
    </row>
    <row r="690" customFormat="false" ht="15.75" hidden="false" customHeight="false" outlineLevel="0" collapsed="false">
      <c r="A690" s="16" t="n">
        <v>681</v>
      </c>
      <c r="B690" s="12" t="s">
        <v>1398</v>
      </c>
      <c r="C690" s="12" t="s">
        <v>1399</v>
      </c>
      <c r="D690" s="12" t="s">
        <v>1389</v>
      </c>
      <c r="E690" s="17" t="n">
        <v>22.79</v>
      </c>
      <c r="F690" s="18" t="n">
        <v>1000</v>
      </c>
    </row>
    <row r="691" customFormat="false" ht="15.75" hidden="false" customHeight="false" outlineLevel="0" collapsed="false">
      <c r="A691" s="16" t="n">
        <v>682</v>
      </c>
      <c r="B691" s="12" t="s">
        <v>1400</v>
      </c>
      <c r="C691" s="12" t="s">
        <v>1401</v>
      </c>
      <c r="D691" s="12" t="s">
        <v>1389</v>
      </c>
      <c r="E691" s="17" t="n">
        <v>-0.05</v>
      </c>
      <c r="F691" s="18" t="n">
        <v>400</v>
      </c>
    </row>
    <row r="692" customFormat="false" ht="15.75" hidden="false" customHeight="false" outlineLevel="0" collapsed="false">
      <c r="A692" s="16" t="n">
        <v>683</v>
      </c>
      <c r="B692" s="12" t="s">
        <v>1402</v>
      </c>
      <c r="C692" s="12" t="s">
        <v>1403</v>
      </c>
      <c r="D692" s="12" t="s">
        <v>1389</v>
      </c>
      <c r="E692" s="17" t="n">
        <v>30.95</v>
      </c>
      <c r="F692" s="18" t="n">
        <v>8500</v>
      </c>
    </row>
    <row r="693" customFormat="false" ht="15.75" hidden="false" customHeight="false" outlineLevel="0" collapsed="false">
      <c r="A693" s="16" t="n">
        <v>684</v>
      </c>
      <c r="B693" s="12" t="s">
        <v>1404</v>
      </c>
      <c r="C693" s="12" t="s">
        <v>1405</v>
      </c>
      <c r="D693" s="12" t="s">
        <v>1389</v>
      </c>
      <c r="E693" s="17" t="n">
        <v>0</v>
      </c>
      <c r="F693" s="18" t="n">
        <v>31000</v>
      </c>
    </row>
    <row r="694" customFormat="false" ht="15.75" hidden="false" customHeight="false" outlineLevel="0" collapsed="false">
      <c r="A694" s="16" t="n">
        <v>685</v>
      </c>
      <c r="B694" s="12" t="s">
        <v>1406</v>
      </c>
      <c r="C694" s="12" t="s">
        <v>1407</v>
      </c>
      <c r="D694" s="12" t="s">
        <v>1389</v>
      </c>
      <c r="E694" s="17" t="n">
        <v>19.24</v>
      </c>
      <c r="F694" s="18" t="n">
        <v>10000</v>
      </c>
    </row>
    <row r="695" customFormat="false" ht="15.75" hidden="false" customHeight="false" outlineLevel="0" collapsed="false">
      <c r="A695" s="16" t="n">
        <v>686</v>
      </c>
      <c r="B695" s="12" t="s">
        <v>1408</v>
      </c>
      <c r="C695" s="12" t="s">
        <v>1409</v>
      </c>
      <c r="D695" s="12" t="s">
        <v>1389</v>
      </c>
      <c r="E695" s="17" t="n">
        <v>-5.78</v>
      </c>
      <c r="F695" s="18" t="n">
        <v>5100</v>
      </c>
    </row>
    <row r="696" customFormat="false" ht="15.75" hidden="false" customHeight="false" outlineLevel="0" collapsed="false">
      <c r="A696" s="16" t="n">
        <v>687</v>
      </c>
      <c r="B696" s="12" t="s">
        <v>1410</v>
      </c>
      <c r="C696" s="12" t="s">
        <v>1411</v>
      </c>
      <c r="D696" s="12" t="s">
        <v>1389</v>
      </c>
      <c r="E696" s="17" t="n">
        <v>0</v>
      </c>
      <c r="F696" s="18" t="n">
        <v>0</v>
      </c>
    </row>
    <row r="697" customFormat="false" ht="15.75" hidden="false" customHeight="false" outlineLevel="0" collapsed="false">
      <c r="A697" s="16" t="n">
        <v>688</v>
      </c>
      <c r="B697" s="12" t="s">
        <v>1412</v>
      </c>
      <c r="C697" s="12" t="s">
        <v>1413</v>
      </c>
      <c r="D697" s="12" t="s">
        <v>1389</v>
      </c>
      <c r="E697" s="17" t="n">
        <v>-2.07</v>
      </c>
      <c r="F697" s="18" t="n">
        <v>2200</v>
      </c>
    </row>
    <row r="698" customFormat="false" ht="15.75" hidden="false" customHeight="false" outlineLevel="0" collapsed="false">
      <c r="A698" s="16" t="n">
        <v>689</v>
      </c>
      <c r="B698" s="12" t="s">
        <v>1414</v>
      </c>
      <c r="C698" s="12" t="s">
        <v>1415</v>
      </c>
      <c r="D698" s="12" t="s">
        <v>1389</v>
      </c>
      <c r="E698" s="17" t="n">
        <v>12.99</v>
      </c>
      <c r="F698" s="18" t="n">
        <v>5300</v>
      </c>
    </row>
    <row r="699" customFormat="false" ht="15.75" hidden="false" customHeight="false" outlineLevel="0" collapsed="false">
      <c r="A699" s="16" t="n">
        <v>690</v>
      </c>
      <c r="B699" s="12" t="s">
        <v>1416</v>
      </c>
      <c r="C699" s="12" t="s">
        <v>1417</v>
      </c>
      <c r="D699" s="12" t="s">
        <v>1389</v>
      </c>
      <c r="E699" s="17" t="n">
        <v>19</v>
      </c>
      <c r="F699" s="18" t="n">
        <v>7300</v>
      </c>
    </row>
    <row r="700" customFormat="false" ht="15.75" hidden="false" customHeight="false" outlineLevel="0" collapsed="false">
      <c r="A700" s="16" t="n">
        <v>691</v>
      </c>
      <c r="B700" s="12" t="s">
        <v>1418</v>
      </c>
      <c r="C700" s="12" t="s">
        <v>1419</v>
      </c>
      <c r="D700" s="12" t="s">
        <v>1389</v>
      </c>
      <c r="E700" s="17" t="n">
        <v>10</v>
      </c>
      <c r="F700" s="18" t="n">
        <v>13200</v>
      </c>
    </row>
    <row r="701" customFormat="false" ht="15.75" hidden="false" customHeight="false" outlineLevel="0" collapsed="false">
      <c r="A701" s="16" t="n">
        <v>692</v>
      </c>
      <c r="B701" s="12" t="s">
        <v>1420</v>
      </c>
      <c r="C701" s="12" t="s">
        <v>1421</v>
      </c>
      <c r="D701" s="12" t="s">
        <v>1389</v>
      </c>
      <c r="E701" s="17" t="n">
        <v>0</v>
      </c>
      <c r="F701" s="18" t="n">
        <v>0</v>
      </c>
    </row>
    <row r="702" customFormat="false" ht="15.75" hidden="false" customHeight="false" outlineLevel="0" collapsed="false">
      <c r="A702" s="16" t="n">
        <v>693</v>
      </c>
      <c r="B702" s="12" t="s">
        <v>1422</v>
      </c>
      <c r="C702" s="12" t="s">
        <v>1423</v>
      </c>
      <c r="D702" s="12" t="s">
        <v>1389</v>
      </c>
      <c r="E702" s="17" t="n">
        <v>79.58</v>
      </c>
      <c r="F702" s="18" t="n">
        <v>16500</v>
      </c>
    </row>
    <row r="703" customFormat="false" ht="15.75" hidden="false" customHeight="false" outlineLevel="0" collapsed="false">
      <c r="A703" s="16" t="n">
        <v>694</v>
      </c>
      <c r="B703" s="12" t="s">
        <v>1424</v>
      </c>
      <c r="C703" s="12" t="s">
        <v>1425</v>
      </c>
      <c r="D703" s="12" t="s">
        <v>1389</v>
      </c>
      <c r="E703" s="17" t="n">
        <v>-8.25</v>
      </c>
      <c r="F703" s="18" t="n">
        <v>50000</v>
      </c>
    </row>
    <row r="704" customFormat="false" ht="15.75" hidden="false" customHeight="false" outlineLevel="0" collapsed="false">
      <c r="A704" s="16" t="n">
        <v>695</v>
      </c>
      <c r="B704" s="12" t="s">
        <v>1426</v>
      </c>
      <c r="C704" s="12" t="s">
        <v>1427</v>
      </c>
      <c r="D704" s="12" t="s">
        <v>1389</v>
      </c>
      <c r="E704" s="17" t="n">
        <v>7.28</v>
      </c>
      <c r="F704" s="18" t="n">
        <v>4500</v>
      </c>
    </row>
    <row r="705" customFormat="false" ht="15.75" hidden="false" customHeight="false" outlineLevel="0" collapsed="false">
      <c r="A705" s="16" t="n">
        <v>696</v>
      </c>
      <c r="B705" s="12" t="s">
        <v>1428</v>
      </c>
      <c r="C705" s="12" t="s">
        <v>1429</v>
      </c>
      <c r="D705" s="12" t="s">
        <v>1389</v>
      </c>
      <c r="E705" s="17" t="n">
        <v>8.37</v>
      </c>
      <c r="F705" s="18" t="n">
        <v>0</v>
      </c>
    </row>
    <row r="706" customFormat="false" ht="15.75" hidden="false" customHeight="false" outlineLevel="0" collapsed="false">
      <c r="A706" s="16" t="n">
        <v>697</v>
      </c>
      <c r="B706" s="12" t="s">
        <v>1430</v>
      </c>
      <c r="C706" s="12" t="s">
        <v>1431</v>
      </c>
      <c r="D706" s="12" t="s">
        <v>1389</v>
      </c>
      <c r="E706" s="17" t="n">
        <v>18.91</v>
      </c>
      <c r="F706" s="18" t="n">
        <v>17100</v>
      </c>
    </row>
    <row r="707" customFormat="false" ht="15.75" hidden="false" customHeight="false" outlineLevel="0" collapsed="false">
      <c r="A707" s="16" t="n">
        <v>698</v>
      </c>
      <c r="B707" s="12" t="s">
        <v>1432</v>
      </c>
      <c r="C707" s="12" t="s">
        <v>1433</v>
      </c>
      <c r="D707" s="12" t="s">
        <v>1389</v>
      </c>
      <c r="E707" s="17" t="n">
        <v>-0.87</v>
      </c>
      <c r="F707" s="18" t="n">
        <v>1100</v>
      </c>
    </row>
    <row r="708" customFormat="false" ht="15.75" hidden="false" customHeight="false" outlineLevel="0" collapsed="false">
      <c r="A708" s="16" t="n">
        <v>699</v>
      </c>
      <c r="B708" s="12" t="s">
        <v>1434</v>
      </c>
      <c r="C708" s="12" t="s">
        <v>1435</v>
      </c>
      <c r="D708" s="12" t="s">
        <v>1389</v>
      </c>
      <c r="E708" s="17" t="n">
        <v>6.7</v>
      </c>
      <c r="F708" s="18" t="n">
        <v>7500</v>
      </c>
    </row>
    <row r="709" customFormat="false" ht="15.75" hidden="false" customHeight="false" outlineLevel="0" collapsed="false">
      <c r="A709" s="16" t="n">
        <v>700</v>
      </c>
      <c r="B709" s="12" t="s">
        <v>1436</v>
      </c>
      <c r="C709" s="12" t="s">
        <v>1437</v>
      </c>
      <c r="D709" s="12" t="s">
        <v>1389</v>
      </c>
      <c r="E709" s="17" t="n">
        <v>5.32</v>
      </c>
      <c r="F709" s="18" t="n">
        <v>3500</v>
      </c>
    </row>
    <row r="710" customFormat="false" ht="15.75" hidden="false" customHeight="false" outlineLevel="0" collapsed="false">
      <c r="A710" s="16" t="n">
        <v>701</v>
      </c>
      <c r="B710" s="12" t="s">
        <v>1438</v>
      </c>
      <c r="C710" s="12" t="s">
        <v>1439</v>
      </c>
      <c r="D710" s="12" t="s">
        <v>1389</v>
      </c>
      <c r="E710" s="17" t="n">
        <v>45.82</v>
      </c>
      <c r="F710" s="18" t="n">
        <v>41000</v>
      </c>
    </row>
    <row r="711" customFormat="false" ht="15.75" hidden="false" customHeight="false" outlineLevel="0" collapsed="false">
      <c r="A711" s="16" t="n">
        <v>702</v>
      </c>
      <c r="B711" s="12" t="s">
        <v>1440</v>
      </c>
      <c r="C711" s="12" t="s">
        <v>1441</v>
      </c>
      <c r="D711" s="12" t="s">
        <v>1389</v>
      </c>
      <c r="E711" s="17" t="n">
        <v>10.9</v>
      </c>
      <c r="F711" s="18" t="n">
        <v>16000</v>
      </c>
    </row>
    <row r="712" customFormat="false" ht="15.75" hidden="false" customHeight="false" outlineLevel="0" collapsed="false">
      <c r="A712" s="16" t="n">
        <v>703</v>
      </c>
      <c r="B712" s="12" t="s">
        <v>1442</v>
      </c>
      <c r="C712" s="12" t="s">
        <v>1443</v>
      </c>
      <c r="D712" s="12" t="s">
        <v>1389</v>
      </c>
      <c r="E712" s="17" t="n">
        <v>49.81</v>
      </c>
      <c r="F712" s="18" t="n">
        <v>900</v>
      </c>
    </row>
    <row r="713" customFormat="false" ht="15.75" hidden="false" customHeight="false" outlineLevel="0" collapsed="false">
      <c r="A713" s="16" t="n">
        <v>704</v>
      </c>
      <c r="B713" s="12" t="s">
        <v>1444</v>
      </c>
      <c r="C713" s="12" t="s">
        <v>1445</v>
      </c>
      <c r="D713" s="12" t="s">
        <v>1389</v>
      </c>
      <c r="E713" s="17" t="n">
        <v>9.58</v>
      </c>
      <c r="F713" s="18" t="n">
        <v>5500</v>
      </c>
    </row>
    <row r="714" customFormat="false" ht="15.75" hidden="false" customHeight="false" outlineLevel="0" collapsed="false">
      <c r="A714" s="16" t="n">
        <v>705</v>
      </c>
      <c r="B714" s="12" t="s">
        <v>1446</v>
      </c>
      <c r="C714" s="12" t="s">
        <v>1447</v>
      </c>
      <c r="D714" s="12" t="s">
        <v>1389</v>
      </c>
      <c r="E714" s="17" t="n">
        <v>100.44</v>
      </c>
      <c r="F714" s="18" t="n">
        <v>6400</v>
      </c>
    </row>
    <row r="715" customFormat="false" ht="15.75" hidden="false" customHeight="false" outlineLevel="0" collapsed="false">
      <c r="A715" s="16" t="n">
        <v>706</v>
      </c>
      <c r="B715" s="12" t="s">
        <v>1448</v>
      </c>
      <c r="C715" s="12" t="s">
        <v>1449</v>
      </c>
      <c r="D715" s="12" t="s">
        <v>1389</v>
      </c>
      <c r="E715" s="17" t="n">
        <v>46.29</v>
      </c>
      <c r="F715" s="18" t="n">
        <v>11000</v>
      </c>
    </row>
    <row r="716" customFormat="false" ht="15.75" hidden="false" customHeight="false" outlineLevel="0" collapsed="false">
      <c r="A716" s="16" t="n">
        <v>707</v>
      </c>
      <c r="B716" s="12" t="s">
        <v>1450</v>
      </c>
      <c r="C716" s="12" t="s">
        <v>1451</v>
      </c>
      <c r="D716" s="12" t="s">
        <v>1389</v>
      </c>
      <c r="E716" s="17" t="n">
        <v>0</v>
      </c>
      <c r="F716" s="18" t="n">
        <v>0</v>
      </c>
    </row>
    <row r="717" customFormat="false" ht="15.75" hidden="false" customHeight="false" outlineLevel="0" collapsed="false">
      <c r="A717" s="16" t="n">
        <v>708</v>
      </c>
      <c r="B717" s="12" t="s">
        <v>1452</v>
      </c>
      <c r="C717" s="12" t="s">
        <v>1453</v>
      </c>
      <c r="D717" s="12" t="s">
        <v>1389</v>
      </c>
      <c r="E717" s="17" t="n">
        <v>10.19</v>
      </c>
      <c r="F717" s="18" t="n">
        <v>24900</v>
      </c>
    </row>
    <row r="718" customFormat="false" ht="15.75" hidden="false" customHeight="false" outlineLevel="0" collapsed="false">
      <c r="A718" s="16" t="n">
        <v>709</v>
      </c>
      <c r="B718" s="12" t="s">
        <v>1454</v>
      </c>
      <c r="C718" s="12" t="s">
        <v>1455</v>
      </c>
      <c r="D718" s="12" t="s">
        <v>1389</v>
      </c>
      <c r="E718" s="17" t="n">
        <v>18.91</v>
      </c>
      <c r="F718" s="18" t="n">
        <v>10000</v>
      </c>
    </row>
    <row r="719" customFormat="false" ht="15.75" hidden="false" customHeight="false" outlineLevel="0" collapsed="false">
      <c r="A719" s="16" t="n">
        <v>710</v>
      </c>
      <c r="B719" s="12" t="s">
        <v>1456</v>
      </c>
      <c r="C719" s="12" t="s">
        <v>1457</v>
      </c>
      <c r="D719" s="12" t="s">
        <v>1389</v>
      </c>
      <c r="E719" s="17" t="n">
        <v>6.75</v>
      </c>
      <c r="F719" s="18" t="n">
        <v>15800</v>
      </c>
    </row>
    <row r="720" customFormat="false" ht="15.75" hidden="false" customHeight="false" outlineLevel="0" collapsed="false">
      <c r="A720" s="16" t="n">
        <v>711</v>
      </c>
      <c r="B720" s="12" t="s">
        <v>1458</v>
      </c>
      <c r="C720" s="12" t="s">
        <v>1459</v>
      </c>
      <c r="D720" s="12" t="s">
        <v>1389</v>
      </c>
      <c r="E720" s="17" t="n">
        <v>-11.82</v>
      </c>
      <c r="F720" s="18" t="n">
        <v>3000</v>
      </c>
    </row>
    <row r="721" customFormat="false" ht="15.75" hidden="false" customHeight="false" outlineLevel="0" collapsed="false">
      <c r="A721" s="16" t="n">
        <v>712</v>
      </c>
      <c r="B721" s="12" t="s">
        <v>1460</v>
      </c>
      <c r="C721" s="12" t="s">
        <v>1461</v>
      </c>
      <c r="D721" s="12" t="s">
        <v>1389</v>
      </c>
      <c r="E721" s="17" t="n">
        <v>7.29</v>
      </c>
      <c r="F721" s="18" t="n">
        <v>11200</v>
      </c>
    </row>
    <row r="722" customFormat="false" ht="15.75" hidden="false" customHeight="false" outlineLevel="0" collapsed="false">
      <c r="A722" s="16" t="n">
        <v>713</v>
      </c>
      <c r="B722" s="12" t="s">
        <v>1462</v>
      </c>
      <c r="C722" s="12" t="s">
        <v>1463</v>
      </c>
      <c r="D722" s="12" t="s">
        <v>1389</v>
      </c>
      <c r="E722" s="17" t="n">
        <v>4.56</v>
      </c>
      <c r="F722" s="18" t="n">
        <v>0</v>
      </c>
    </row>
    <row r="723" customFormat="false" ht="15.75" hidden="false" customHeight="false" outlineLevel="0" collapsed="false">
      <c r="A723" s="16" t="n">
        <v>714</v>
      </c>
      <c r="B723" s="12" t="s">
        <v>1464</v>
      </c>
      <c r="C723" s="12" t="s">
        <v>1465</v>
      </c>
      <c r="D723" s="12" t="s">
        <v>1389</v>
      </c>
      <c r="E723" s="17" t="n">
        <v>35.24</v>
      </c>
      <c r="F723" s="18" t="n">
        <v>0</v>
      </c>
    </row>
    <row r="724" customFormat="false" ht="15.75" hidden="false" customHeight="false" outlineLevel="0" collapsed="false">
      <c r="A724" s="16" t="n">
        <v>715</v>
      </c>
      <c r="B724" s="12" t="s">
        <v>1466</v>
      </c>
      <c r="C724" s="12" t="s">
        <v>1467</v>
      </c>
      <c r="D724" s="12" t="s">
        <v>1389</v>
      </c>
      <c r="E724" s="17" t="n">
        <v>12.44</v>
      </c>
      <c r="F724" s="18" t="n">
        <v>45000</v>
      </c>
    </row>
    <row r="725" customFormat="false" ht="15.75" hidden="false" customHeight="false" outlineLevel="0" collapsed="false">
      <c r="A725" s="16" t="n">
        <v>716</v>
      </c>
      <c r="B725" s="12" t="s">
        <v>1468</v>
      </c>
      <c r="C725" s="12" t="s">
        <v>1469</v>
      </c>
      <c r="D725" s="12" t="s">
        <v>1389</v>
      </c>
      <c r="E725" s="17" t="n">
        <v>104.34</v>
      </c>
      <c r="F725" s="18" t="n">
        <v>9500</v>
      </c>
    </row>
    <row r="726" customFormat="false" ht="15.75" hidden="false" customHeight="false" outlineLevel="0" collapsed="false">
      <c r="A726" s="16" t="n">
        <v>717</v>
      </c>
      <c r="B726" s="12" t="s">
        <v>1470</v>
      </c>
      <c r="C726" s="12" t="s">
        <v>1471</v>
      </c>
      <c r="D726" s="12" t="s">
        <v>1389</v>
      </c>
      <c r="E726" s="17" t="n">
        <v>-0.55</v>
      </c>
      <c r="F726" s="18" t="n">
        <v>1400</v>
      </c>
    </row>
    <row r="727" customFormat="false" ht="15.75" hidden="false" customHeight="false" outlineLevel="0" collapsed="false">
      <c r="A727" s="16" t="n">
        <v>718</v>
      </c>
      <c r="B727" s="12" t="s">
        <v>1472</v>
      </c>
      <c r="C727" s="12" t="s">
        <v>1473</v>
      </c>
      <c r="D727" s="12" t="s">
        <v>1389</v>
      </c>
      <c r="E727" s="17" t="n">
        <v>15.84</v>
      </c>
      <c r="F727" s="18" t="n">
        <v>26500</v>
      </c>
    </row>
    <row r="728" customFormat="false" ht="15.75" hidden="false" customHeight="false" outlineLevel="0" collapsed="false">
      <c r="A728" s="16" t="n">
        <v>719</v>
      </c>
      <c r="B728" s="12" t="s">
        <v>1474</v>
      </c>
      <c r="C728" s="12" t="s">
        <v>1475</v>
      </c>
      <c r="D728" s="12" t="s">
        <v>1389</v>
      </c>
      <c r="E728" s="17" t="n">
        <v>10.79</v>
      </c>
      <c r="F728" s="18" t="n">
        <v>23500</v>
      </c>
    </row>
    <row r="729" customFormat="false" ht="15.75" hidden="false" customHeight="false" outlineLevel="0" collapsed="false">
      <c r="A729" s="16" t="n">
        <v>720</v>
      </c>
      <c r="B729" s="12" t="s">
        <v>1476</v>
      </c>
      <c r="C729" s="12" t="s">
        <v>1477</v>
      </c>
      <c r="D729" s="12" t="s">
        <v>1389</v>
      </c>
      <c r="E729" s="17" t="n">
        <v>28.74</v>
      </c>
      <c r="F729" s="18" t="n">
        <v>12600</v>
      </c>
    </row>
    <row r="730" customFormat="false" ht="15.75" hidden="false" customHeight="false" outlineLevel="0" collapsed="false">
      <c r="A730" s="16" t="n">
        <v>721</v>
      </c>
      <c r="B730" s="12" t="s">
        <v>1478</v>
      </c>
      <c r="C730" s="12" t="s">
        <v>1479</v>
      </c>
      <c r="D730" s="12" t="s">
        <v>1389</v>
      </c>
      <c r="E730" s="17" t="n">
        <v>7.09</v>
      </c>
      <c r="F730" s="18" t="n">
        <v>11500</v>
      </c>
    </row>
    <row r="731" customFormat="false" ht="15.75" hidden="false" customHeight="false" outlineLevel="0" collapsed="false">
      <c r="A731" s="16" t="n">
        <v>722</v>
      </c>
      <c r="B731" s="12" t="s">
        <v>1480</v>
      </c>
      <c r="C731" s="12" t="s">
        <v>1481</v>
      </c>
      <c r="D731" s="12" t="s">
        <v>1389</v>
      </c>
      <c r="E731" s="17" t="n">
        <v>0.94</v>
      </c>
      <c r="F731" s="18" t="n">
        <v>1000</v>
      </c>
    </row>
    <row r="732" customFormat="false" ht="15.75" hidden="false" customHeight="false" outlineLevel="0" collapsed="false">
      <c r="A732" s="16" t="n">
        <v>723</v>
      </c>
      <c r="B732" s="12" t="s">
        <v>1482</v>
      </c>
      <c r="C732" s="12" t="s">
        <v>1483</v>
      </c>
      <c r="D732" s="12" t="s">
        <v>1389</v>
      </c>
      <c r="E732" s="17" t="n">
        <v>-8.77</v>
      </c>
      <c r="F732" s="18" t="n">
        <v>11000</v>
      </c>
    </row>
    <row r="733" customFormat="false" ht="15.75" hidden="false" customHeight="false" outlineLevel="0" collapsed="false">
      <c r="A733" s="16" t="n">
        <v>724</v>
      </c>
      <c r="B733" s="12" t="s">
        <v>1484</v>
      </c>
      <c r="C733" s="12" t="s">
        <v>1485</v>
      </c>
      <c r="D733" s="12" t="s">
        <v>1389</v>
      </c>
      <c r="E733" s="17" t="n">
        <v>4.93</v>
      </c>
      <c r="F733" s="18" t="n">
        <v>8700</v>
      </c>
    </row>
    <row r="734" customFormat="false" ht="15.75" hidden="false" customHeight="false" outlineLevel="0" collapsed="false">
      <c r="A734" s="16" t="n">
        <v>725</v>
      </c>
      <c r="B734" s="12" t="s">
        <v>1486</v>
      </c>
      <c r="C734" s="12" t="s">
        <v>1487</v>
      </c>
      <c r="D734" s="12" t="s">
        <v>1389</v>
      </c>
      <c r="E734" s="17" t="n">
        <v>2.7</v>
      </c>
      <c r="F734" s="18" t="n">
        <v>5100</v>
      </c>
    </row>
    <row r="735" customFormat="false" ht="15.75" hidden="false" customHeight="false" outlineLevel="0" collapsed="false">
      <c r="A735" s="16" t="n">
        <v>726</v>
      </c>
      <c r="B735" s="12" t="s">
        <v>1488</v>
      </c>
      <c r="C735" s="12" t="s">
        <v>1489</v>
      </c>
      <c r="D735" s="12" t="s">
        <v>1389</v>
      </c>
      <c r="E735" s="17" t="n">
        <v>-1.63</v>
      </c>
      <c r="F735" s="18" t="n">
        <v>10400</v>
      </c>
    </row>
    <row r="736" customFormat="false" ht="15.75" hidden="false" customHeight="false" outlineLevel="0" collapsed="false">
      <c r="A736" s="16" t="n">
        <v>727</v>
      </c>
      <c r="B736" s="12" t="s">
        <v>1490</v>
      </c>
      <c r="C736" s="12" t="s">
        <v>1491</v>
      </c>
      <c r="D736" s="12" t="s">
        <v>1389</v>
      </c>
      <c r="E736" s="17" t="n">
        <v>2.48</v>
      </c>
      <c r="F736" s="18" t="n">
        <v>21100</v>
      </c>
    </row>
    <row r="737" customFormat="false" ht="15.75" hidden="false" customHeight="false" outlineLevel="0" collapsed="false">
      <c r="A737" s="16" t="n">
        <v>728</v>
      </c>
      <c r="B737" s="12" t="s">
        <v>1492</v>
      </c>
      <c r="C737" s="12" t="s">
        <v>1493</v>
      </c>
      <c r="D737" s="12" t="s">
        <v>1389</v>
      </c>
      <c r="E737" s="17" t="n">
        <v>11.95</v>
      </c>
      <c r="F737" s="18" t="n">
        <v>3600</v>
      </c>
    </row>
    <row r="738" customFormat="false" ht="15.75" hidden="false" customHeight="false" outlineLevel="0" collapsed="false">
      <c r="A738" s="16" t="n">
        <v>729</v>
      </c>
      <c r="B738" s="12" t="s">
        <v>1494</v>
      </c>
      <c r="C738" s="12" t="s">
        <v>1495</v>
      </c>
      <c r="D738" s="12" t="s">
        <v>1389</v>
      </c>
      <c r="E738" s="17" t="n">
        <v>0</v>
      </c>
      <c r="F738" s="18" t="n">
        <v>0</v>
      </c>
    </row>
    <row r="739" customFormat="false" ht="15.75" hidden="false" customHeight="false" outlineLevel="0" collapsed="false">
      <c r="A739" s="16" t="n">
        <v>730</v>
      </c>
      <c r="B739" s="12" t="s">
        <v>1496</v>
      </c>
      <c r="C739" s="12" t="s">
        <v>1497</v>
      </c>
      <c r="D739" s="12" t="s">
        <v>1389</v>
      </c>
      <c r="E739" s="17" t="n">
        <v>7.35</v>
      </c>
      <c r="F739" s="18" t="n">
        <v>25000</v>
      </c>
    </row>
    <row r="740" customFormat="false" ht="15.75" hidden="false" customHeight="false" outlineLevel="0" collapsed="false">
      <c r="A740" s="16" t="n">
        <v>731</v>
      </c>
      <c r="B740" s="12" t="s">
        <v>1498</v>
      </c>
      <c r="C740" s="12" t="s">
        <v>1499</v>
      </c>
      <c r="D740" s="12" t="s">
        <v>1389</v>
      </c>
      <c r="E740" s="17" t="n">
        <v>-0.66</v>
      </c>
      <c r="F740" s="18" t="n">
        <v>2100</v>
      </c>
    </row>
    <row r="741" customFormat="false" ht="15.75" hidden="false" customHeight="false" outlineLevel="0" collapsed="false">
      <c r="A741" s="16" t="n">
        <v>732</v>
      </c>
      <c r="B741" s="12" t="s">
        <v>1500</v>
      </c>
      <c r="C741" s="12" t="s">
        <v>1501</v>
      </c>
      <c r="D741" s="12" t="s">
        <v>1389</v>
      </c>
      <c r="E741" s="17" t="n">
        <v>-0.08</v>
      </c>
      <c r="F741" s="18" t="n">
        <v>900</v>
      </c>
    </row>
    <row r="742" customFormat="false" ht="15.75" hidden="false" customHeight="false" outlineLevel="0" collapsed="false">
      <c r="A742" s="16" t="n">
        <v>733</v>
      </c>
      <c r="B742" s="12" t="s">
        <v>1502</v>
      </c>
      <c r="C742" s="12" t="s">
        <v>1503</v>
      </c>
      <c r="D742" s="12" t="s">
        <v>1389</v>
      </c>
      <c r="E742" s="17" t="n">
        <v>8.81</v>
      </c>
      <c r="F742" s="18" t="n">
        <v>29000</v>
      </c>
    </row>
    <row r="743" customFormat="false" ht="15.75" hidden="false" customHeight="false" outlineLevel="0" collapsed="false">
      <c r="A743" s="16" t="n">
        <v>734</v>
      </c>
      <c r="B743" s="12" t="s">
        <v>1504</v>
      </c>
      <c r="C743" s="12" t="s">
        <v>1505</v>
      </c>
      <c r="D743" s="12" t="s">
        <v>1389</v>
      </c>
      <c r="E743" s="17" t="n">
        <v>21.71</v>
      </c>
      <c r="F743" s="18" t="n">
        <v>7200</v>
      </c>
    </row>
    <row r="744" customFormat="false" ht="15.75" hidden="false" customHeight="false" outlineLevel="0" collapsed="false">
      <c r="A744" s="16" t="n">
        <v>735</v>
      </c>
      <c r="B744" s="12" t="s">
        <v>1506</v>
      </c>
      <c r="C744" s="12" t="s">
        <v>1507</v>
      </c>
      <c r="D744" s="12" t="s">
        <v>1389</v>
      </c>
      <c r="E744" s="17" t="n">
        <v>12.73</v>
      </c>
      <c r="F744" s="18" t="n">
        <v>5200</v>
      </c>
    </row>
    <row r="745" customFormat="false" ht="15.75" hidden="false" customHeight="false" outlineLevel="0" collapsed="false">
      <c r="A745" s="16" t="n">
        <v>736</v>
      </c>
      <c r="B745" s="12" t="s">
        <v>1508</v>
      </c>
      <c r="C745" s="12" t="s">
        <v>1509</v>
      </c>
      <c r="D745" s="12" t="s">
        <v>1389</v>
      </c>
      <c r="E745" s="17" t="n">
        <v>0</v>
      </c>
      <c r="F745" s="18" t="n">
        <v>0</v>
      </c>
    </row>
    <row r="746" customFormat="false" ht="15.75" hidden="false" customHeight="false" outlineLevel="0" collapsed="false">
      <c r="A746" s="16" t="n">
        <v>737</v>
      </c>
      <c r="B746" s="12" t="s">
        <v>1510</v>
      </c>
      <c r="C746" s="12" t="s">
        <v>1511</v>
      </c>
      <c r="D746" s="12" t="s">
        <v>1389</v>
      </c>
      <c r="E746" s="17" t="n">
        <v>9.6</v>
      </c>
      <c r="F746" s="18" t="n">
        <v>5900</v>
      </c>
    </row>
    <row r="747" customFormat="false" ht="15.75" hidden="false" customHeight="false" outlineLevel="0" collapsed="false">
      <c r="A747" s="16" t="n">
        <v>738</v>
      </c>
      <c r="B747" s="12" t="s">
        <v>1512</v>
      </c>
      <c r="C747" s="12" t="s">
        <v>1513</v>
      </c>
      <c r="D747" s="12" t="s">
        <v>1389</v>
      </c>
      <c r="E747" s="17" t="n">
        <v>20.32</v>
      </c>
      <c r="F747" s="18" t="n">
        <v>38800</v>
      </c>
    </row>
    <row r="748" customFormat="false" ht="15.75" hidden="false" customHeight="false" outlineLevel="0" collapsed="false">
      <c r="A748" s="16" t="n">
        <v>739</v>
      </c>
      <c r="B748" s="12" t="s">
        <v>1514</v>
      </c>
      <c r="C748" s="12" t="s">
        <v>1515</v>
      </c>
      <c r="D748" s="12" t="s">
        <v>1389</v>
      </c>
      <c r="E748" s="17" t="n">
        <v>-90.25</v>
      </c>
      <c r="F748" s="18" t="n">
        <v>6900</v>
      </c>
    </row>
    <row r="749" customFormat="false" ht="15.75" hidden="false" customHeight="false" outlineLevel="0" collapsed="false">
      <c r="A749" s="16" t="n">
        <v>740</v>
      </c>
      <c r="B749" s="12" t="s">
        <v>1516</v>
      </c>
      <c r="C749" s="12" t="s">
        <v>1517</v>
      </c>
      <c r="D749" s="12" t="s">
        <v>1389</v>
      </c>
      <c r="E749" s="17" t="n">
        <v>12.14</v>
      </c>
      <c r="F749" s="18" t="n">
        <v>15000</v>
      </c>
    </row>
    <row r="750" customFormat="false" ht="15.75" hidden="false" customHeight="false" outlineLevel="0" collapsed="false">
      <c r="A750" s="16" t="n">
        <v>741</v>
      </c>
      <c r="B750" s="12" t="s">
        <v>1518</v>
      </c>
      <c r="C750" s="12" t="s">
        <v>1519</v>
      </c>
      <c r="D750" s="12" t="s">
        <v>1389</v>
      </c>
      <c r="E750" s="17" t="n">
        <v>-0.52</v>
      </c>
      <c r="F750" s="18" t="n">
        <v>2200</v>
      </c>
    </row>
    <row r="751" customFormat="false" ht="15.75" hidden="false" customHeight="false" outlineLevel="0" collapsed="false">
      <c r="A751" s="16" t="n">
        <v>742</v>
      </c>
      <c r="B751" s="12" t="s">
        <v>1520</v>
      </c>
      <c r="C751" s="12" t="s">
        <v>1521</v>
      </c>
      <c r="D751" s="12" t="s">
        <v>1389</v>
      </c>
      <c r="E751" s="17" t="n">
        <v>12.78</v>
      </c>
      <c r="F751" s="18" t="n">
        <v>14600</v>
      </c>
    </row>
    <row r="752" customFormat="false" ht="15.75" hidden="false" customHeight="false" outlineLevel="0" collapsed="false">
      <c r="A752" s="16" t="n">
        <v>743</v>
      </c>
      <c r="B752" s="12" t="s">
        <v>1522</v>
      </c>
      <c r="C752" s="12" t="s">
        <v>1523</v>
      </c>
      <c r="D752" s="12" t="s">
        <v>1389</v>
      </c>
      <c r="E752" s="17" t="n">
        <v>12.95</v>
      </c>
      <c r="F752" s="18" t="n">
        <v>24500</v>
      </c>
    </row>
    <row r="753" customFormat="false" ht="15.75" hidden="false" customHeight="false" outlineLevel="0" collapsed="false">
      <c r="A753" s="16" t="n">
        <v>744</v>
      </c>
      <c r="B753" s="12" t="s">
        <v>1524</v>
      </c>
      <c r="C753" s="12" t="s">
        <v>1525</v>
      </c>
      <c r="D753" s="12" t="s">
        <v>1389</v>
      </c>
      <c r="E753" s="17" t="n">
        <v>0</v>
      </c>
      <c r="F753" s="18" t="n">
        <v>0</v>
      </c>
    </row>
    <row r="754" customFormat="false" ht="15.75" hidden="false" customHeight="false" outlineLevel="0" collapsed="false">
      <c r="A754" s="16" t="n">
        <v>745</v>
      </c>
      <c r="B754" s="12" t="s">
        <v>1526</v>
      </c>
      <c r="C754" s="12" t="s">
        <v>1527</v>
      </c>
      <c r="D754" s="12" t="s">
        <v>1389</v>
      </c>
      <c r="E754" s="17" t="n">
        <v>-8.92</v>
      </c>
      <c r="F754" s="18" t="n">
        <v>6500</v>
      </c>
    </row>
    <row r="755" customFormat="false" ht="15.75" hidden="false" customHeight="false" outlineLevel="0" collapsed="false">
      <c r="A755" s="16" t="n">
        <v>746</v>
      </c>
      <c r="B755" s="12" t="s">
        <v>1528</v>
      </c>
      <c r="C755" s="12" t="s">
        <v>1529</v>
      </c>
      <c r="D755" s="12" t="s">
        <v>1389</v>
      </c>
      <c r="E755" s="17" t="n">
        <v>7.03</v>
      </c>
      <c r="F755" s="18" t="n">
        <v>12600</v>
      </c>
    </row>
    <row r="756" customFormat="false" ht="15.75" hidden="false" customHeight="false" outlineLevel="0" collapsed="false">
      <c r="A756" s="16" t="n">
        <v>747</v>
      </c>
      <c r="B756" s="12" t="s">
        <v>1530</v>
      </c>
      <c r="C756" s="12" t="s">
        <v>1531</v>
      </c>
      <c r="D756" s="12" t="s">
        <v>1389</v>
      </c>
      <c r="E756" s="17" t="n">
        <v>6.62</v>
      </c>
      <c r="F756" s="18" t="n">
        <v>11600</v>
      </c>
    </row>
    <row r="757" customFormat="false" ht="15.75" hidden="false" customHeight="false" outlineLevel="0" collapsed="false">
      <c r="A757" s="16" t="n">
        <v>748</v>
      </c>
      <c r="B757" s="12" t="s">
        <v>1532</v>
      </c>
      <c r="C757" s="12" t="s">
        <v>1533</v>
      </c>
      <c r="D757" s="12" t="s">
        <v>1389</v>
      </c>
      <c r="E757" s="17" t="n">
        <v>0</v>
      </c>
      <c r="F757" s="18" t="n">
        <v>0</v>
      </c>
    </row>
    <row r="758" customFormat="false" ht="15.75" hidden="false" customHeight="false" outlineLevel="0" collapsed="false">
      <c r="A758" s="16" t="n">
        <v>749</v>
      </c>
      <c r="B758" s="12" t="s">
        <v>1534</v>
      </c>
      <c r="C758" s="12" t="s">
        <v>1535</v>
      </c>
      <c r="D758" s="12" t="s">
        <v>1389</v>
      </c>
      <c r="E758" s="17" t="n">
        <v>4.28</v>
      </c>
      <c r="F758" s="18" t="n">
        <v>7400</v>
      </c>
    </row>
    <row r="759" customFormat="false" ht="15.75" hidden="false" customHeight="false" outlineLevel="0" collapsed="false">
      <c r="A759" s="16" t="n">
        <v>750</v>
      </c>
      <c r="B759" s="12" t="s">
        <v>1536</v>
      </c>
      <c r="C759" s="12" t="s">
        <v>1537</v>
      </c>
      <c r="D759" s="12" t="s">
        <v>1389</v>
      </c>
      <c r="E759" s="17" t="n">
        <v>10.78</v>
      </c>
      <c r="F759" s="18" t="n">
        <v>10000</v>
      </c>
    </row>
    <row r="760" customFormat="false" ht="15.75" hidden="false" customHeight="false" outlineLevel="0" collapsed="false">
      <c r="A760" s="16" t="n">
        <v>751</v>
      </c>
      <c r="B760" s="12" t="s">
        <v>1538</v>
      </c>
      <c r="C760" s="12" t="s">
        <v>1539</v>
      </c>
      <c r="D760" s="12" t="s">
        <v>1389</v>
      </c>
      <c r="E760" s="17" t="n">
        <v>7.93</v>
      </c>
      <c r="F760" s="18" t="n">
        <v>11600</v>
      </c>
    </row>
    <row r="761" customFormat="false" ht="15.75" hidden="false" customHeight="false" outlineLevel="0" collapsed="false">
      <c r="A761" s="16" t="n">
        <v>752</v>
      </c>
      <c r="B761" s="12" t="s">
        <v>1540</v>
      </c>
      <c r="C761" s="12" t="s">
        <v>1541</v>
      </c>
      <c r="D761" s="12" t="s">
        <v>1389</v>
      </c>
      <c r="E761" s="17" t="n">
        <v>4.26</v>
      </c>
      <c r="F761" s="18" t="n">
        <v>10800</v>
      </c>
    </row>
    <row r="762" customFormat="false" ht="15.75" hidden="false" customHeight="false" outlineLevel="0" collapsed="false">
      <c r="A762" s="16" t="n">
        <v>753</v>
      </c>
      <c r="B762" s="12" t="s">
        <v>1542</v>
      </c>
      <c r="C762" s="12" t="s">
        <v>1543</v>
      </c>
      <c r="D762" s="12" t="s">
        <v>1389</v>
      </c>
      <c r="E762" s="17" t="n">
        <v>-0.63</v>
      </c>
      <c r="F762" s="18" t="n">
        <v>8500</v>
      </c>
    </row>
    <row r="763" customFormat="false" ht="15.75" hidden="false" customHeight="false" outlineLevel="0" collapsed="false">
      <c r="A763" s="16" t="n">
        <v>754</v>
      </c>
      <c r="B763" s="12" t="s">
        <v>1544</v>
      </c>
      <c r="C763" s="12" t="s">
        <v>1545</v>
      </c>
      <c r="D763" s="12" t="s">
        <v>1389</v>
      </c>
      <c r="E763" s="17" t="n">
        <v>3.64</v>
      </c>
      <c r="F763" s="18" t="n">
        <v>2400</v>
      </c>
    </row>
    <row r="764" customFormat="false" ht="15.75" hidden="false" customHeight="false" outlineLevel="0" collapsed="false">
      <c r="A764" s="16" t="n">
        <v>755</v>
      </c>
      <c r="B764" s="12" t="s">
        <v>1546</v>
      </c>
      <c r="C764" s="12" t="s">
        <v>1547</v>
      </c>
      <c r="D764" s="12" t="s">
        <v>1389</v>
      </c>
      <c r="E764" s="17" t="n">
        <v>3.24</v>
      </c>
      <c r="F764" s="18" t="n">
        <v>1800</v>
      </c>
    </row>
    <row r="765" customFormat="false" ht="15.75" hidden="false" customHeight="false" outlineLevel="0" collapsed="false">
      <c r="A765" s="16" t="n">
        <v>756</v>
      </c>
      <c r="B765" s="12" t="s">
        <v>1548</v>
      </c>
      <c r="C765" s="12" t="s">
        <v>1549</v>
      </c>
      <c r="D765" s="12" t="s">
        <v>1389</v>
      </c>
      <c r="E765" s="17" t="n">
        <v>14.65</v>
      </c>
      <c r="F765" s="18" t="n">
        <v>20400</v>
      </c>
    </row>
    <row r="766" customFormat="false" ht="15.75" hidden="false" customHeight="false" outlineLevel="0" collapsed="false">
      <c r="A766" s="16" t="n">
        <v>757</v>
      </c>
      <c r="B766" s="12" t="s">
        <v>1550</v>
      </c>
      <c r="C766" s="12" t="s">
        <v>1551</v>
      </c>
      <c r="D766" s="12" t="s">
        <v>1389</v>
      </c>
      <c r="E766" s="17" t="n">
        <v>11.34</v>
      </c>
      <c r="F766" s="18" t="n">
        <v>23300</v>
      </c>
    </row>
    <row r="767" customFormat="false" ht="15.75" hidden="false" customHeight="false" outlineLevel="0" collapsed="false">
      <c r="A767" s="16" t="n">
        <v>758</v>
      </c>
      <c r="B767" s="12" t="s">
        <v>1552</v>
      </c>
      <c r="C767" s="12" t="s">
        <v>1553</v>
      </c>
      <c r="D767" s="12" t="s">
        <v>1389</v>
      </c>
      <c r="E767" s="17" t="n">
        <v>3.73</v>
      </c>
      <c r="F767" s="18" t="n">
        <v>4400</v>
      </c>
    </row>
    <row r="768" customFormat="false" ht="15.75" hidden="false" customHeight="false" outlineLevel="0" collapsed="false">
      <c r="A768" s="16" t="n">
        <v>759</v>
      </c>
      <c r="B768" s="12" t="s">
        <v>1554</v>
      </c>
      <c r="C768" s="12" t="s">
        <v>1555</v>
      </c>
      <c r="D768" s="12" t="s">
        <v>1389</v>
      </c>
      <c r="E768" s="17" t="n">
        <v>-0.95</v>
      </c>
      <c r="F768" s="18" t="n">
        <v>700</v>
      </c>
    </row>
    <row r="769" customFormat="false" ht="15.75" hidden="false" customHeight="false" outlineLevel="0" collapsed="false">
      <c r="A769" s="16" t="n">
        <v>760</v>
      </c>
      <c r="B769" s="12" t="s">
        <v>1556</v>
      </c>
      <c r="C769" s="12" t="s">
        <v>1557</v>
      </c>
      <c r="D769" s="12" t="s">
        <v>1389</v>
      </c>
      <c r="E769" s="17" t="n">
        <v>8.35</v>
      </c>
      <c r="F769" s="18" t="n">
        <v>25900</v>
      </c>
    </row>
    <row r="770" customFormat="false" ht="15.75" hidden="false" customHeight="false" outlineLevel="0" collapsed="false">
      <c r="A770" s="16" t="n">
        <v>761</v>
      </c>
      <c r="B770" s="12" t="s">
        <v>1558</v>
      </c>
      <c r="C770" s="12" t="s">
        <v>1559</v>
      </c>
      <c r="D770" s="12" t="s">
        <v>1389</v>
      </c>
      <c r="E770" s="17" t="n">
        <v>14.3</v>
      </c>
      <c r="F770" s="18" t="n">
        <v>8000</v>
      </c>
    </row>
    <row r="771" customFormat="false" ht="15.75" hidden="false" customHeight="false" outlineLevel="0" collapsed="false">
      <c r="A771" s="16" t="n">
        <v>762</v>
      </c>
      <c r="B771" s="12" t="s">
        <v>1560</v>
      </c>
      <c r="C771" s="12" t="s">
        <v>1561</v>
      </c>
      <c r="D771" s="12" t="s">
        <v>1389</v>
      </c>
      <c r="E771" s="17" t="n">
        <v>120.47</v>
      </c>
      <c r="F771" s="18" t="n">
        <v>0</v>
      </c>
    </row>
    <row r="772" customFormat="false" ht="15.75" hidden="false" customHeight="false" outlineLevel="0" collapsed="false">
      <c r="A772" s="16" t="n">
        <v>763</v>
      </c>
      <c r="B772" s="12" t="s">
        <v>1562</v>
      </c>
      <c r="C772" s="12" t="s">
        <v>1563</v>
      </c>
      <c r="D772" s="12" t="s">
        <v>1389</v>
      </c>
      <c r="E772" s="17" t="n">
        <v>0</v>
      </c>
      <c r="F772" s="18" t="n">
        <v>0</v>
      </c>
    </row>
    <row r="773" customFormat="false" ht="15.75" hidden="false" customHeight="false" outlineLevel="0" collapsed="false">
      <c r="A773" s="16" t="n">
        <v>764</v>
      </c>
      <c r="B773" s="12" t="s">
        <v>1564</v>
      </c>
      <c r="C773" s="12" t="s">
        <v>1565</v>
      </c>
      <c r="D773" s="12" t="s">
        <v>1389</v>
      </c>
      <c r="E773" s="17" t="n">
        <v>5.99</v>
      </c>
      <c r="F773" s="18" t="n">
        <v>4700</v>
      </c>
    </row>
    <row r="774" customFormat="false" ht="15.75" hidden="false" customHeight="false" outlineLevel="0" collapsed="false">
      <c r="A774" s="16" t="n">
        <v>765</v>
      </c>
      <c r="B774" s="12" t="s">
        <v>1566</v>
      </c>
      <c r="C774" s="12" t="s">
        <v>1567</v>
      </c>
      <c r="D774" s="12" t="s">
        <v>1389</v>
      </c>
      <c r="E774" s="17" t="n">
        <v>-0.12</v>
      </c>
      <c r="F774" s="18" t="n">
        <v>500</v>
      </c>
    </row>
    <row r="775" customFormat="false" ht="15.75" hidden="false" customHeight="false" outlineLevel="0" collapsed="false">
      <c r="A775" s="16" t="n">
        <v>766</v>
      </c>
      <c r="B775" s="12" t="s">
        <v>1568</v>
      </c>
      <c r="C775" s="12" t="s">
        <v>1569</v>
      </c>
      <c r="D775" s="12" t="s">
        <v>1389</v>
      </c>
      <c r="E775" s="17" t="n">
        <v>130.27</v>
      </c>
      <c r="F775" s="18" t="n">
        <v>11700</v>
      </c>
    </row>
    <row r="776" customFormat="false" ht="15.75" hidden="false" customHeight="false" outlineLevel="0" collapsed="false">
      <c r="A776" s="16" t="n">
        <v>767</v>
      </c>
      <c r="B776" s="12" t="s">
        <v>1570</v>
      </c>
      <c r="C776" s="12" t="s">
        <v>1571</v>
      </c>
      <c r="D776" s="12" t="s">
        <v>1389</v>
      </c>
      <c r="E776" s="17" t="n">
        <v>44.27</v>
      </c>
      <c r="F776" s="18" t="n">
        <v>14700</v>
      </c>
    </row>
    <row r="777" customFormat="false" ht="15.75" hidden="false" customHeight="false" outlineLevel="0" collapsed="false">
      <c r="A777" s="16" t="n">
        <v>768</v>
      </c>
      <c r="B777" s="12" t="s">
        <v>1572</v>
      </c>
      <c r="C777" s="12" t="s">
        <v>1573</v>
      </c>
      <c r="D777" s="12" t="s">
        <v>1389</v>
      </c>
      <c r="E777" s="17" t="n">
        <v>7.12</v>
      </c>
      <c r="F777" s="18" t="n">
        <v>15000</v>
      </c>
    </row>
    <row r="778" customFormat="false" ht="15.75" hidden="false" customHeight="false" outlineLevel="0" collapsed="false">
      <c r="A778" s="16" t="n">
        <v>769</v>
      </c>
      <c r="B778" s="12" t="s">
        <v>1574</v>
      </c>
      <c r="C778" s="12" t="s">
        <v>1575</v>
      </c>
      <c r="D778" s="12" t="s">
        <v>1389</v>
      </c>
      <c r="E778" s="17" t="n">
        <v>131.67</v>
      </c>
      <c r="F778" s="18" t="n">
        <v>26000</v>
      </c>
    </row>
    <row r="779" customFormat="false" ht="15.75" hidden="false" customHeight="false" outlineLevel="0" collapsed="false">
      <c r="A779" s="16" t="n">
        <v>770</v>
      </c>
      <c r="B779" s="12" t="s">
        <v>1576</v>
      </c>
      <c r="C779" s="12" t="s">
        <v>1577</v>
      </c>
      <c r="D779" s="12" t="s">
        <v>1389</v>
      </c>
      <c r="E779" s="17" t="n">
        <v>11.21</v>
      </c>
      <c r="F779" s="18" t="n">
        <v>21300</v>
      </c>
    </row>
    <row r="780" customFormat="false" ht="15.75" hidden="false" customHeight="false" outlineLevel="0" collapsed="false">
      <c r="A780" s="16" t="n">
        <v>771</v>
      </c>
      <c r="B780" s="12" t="s">
        <v>1578</v>
      </c>
      <c r="C780" s="12" t="s">
        <v>1579</v>
      </c>
      <c r="D780" s="12" t="s">
        <v>1389</v>
      </c>
      <c r="E780" s="17" t="n">
        <v>6.04</v>
      </c>
      <c r="F780" s="18" t="n">
        <v>53200</v>
      </c>
    </row>
    <row r="781" customFormat="false" ht="15.75" hidden="false" customHeight="false" outlineLevel="0" collapsed="false">
      <c r="A781" s="16" t="n">
        <v>772</v>
      </c>
      <c r="B781" s="12" t="s">
        <v>1580</v>
      </c>
      <c r="C781" s="12" t="s">
        <v>1581</v>
      </c>
      <c r="D781" s="12" t="s">
        <v>1389</v>
      </c>
      <c r="E781" s="17" t="n">
        <v>4.01</v>
      </c>
      <c r="F781" s="18" t="n">
        <v>21000</v>
      </c>
    </row>
    <row r="782" customFormat="false" ht="15.75" hidden="false" customHeight="false" outlineLevel="0" collapsed="false">
      <c r="A782" s="16" t="n">
        <v>773</v>
      </c>
      <c r="B782" s="12" t="s">
        <v>1582</v>
      </c>
      <c r="C782" s="12" t="s">
        <v>1583</v>
      </c>
      <c r="D782" s="12" t="s">
        <v>1389</v>
      </c>
      <c r="E782" s="17" t="n">
        <v>-0.16</v>
      </c>
      <c r="F782" s="18" t="n">
        <v>1400</v>
      </c>
    </row>
    <row r="783" customFormat="false" ht="15.75" hidden="false" customHeight="false" outlineLevel="0" collapsed="false">
      <c r="A783" s="16" t="n">
        <v>774</v>
      </c>
      <c r="B783" s="12" t="s">
        <v>1584</v>
      </c>
      <c r="C783" s="12" t="s">
        <v>1585</v>
      </c>
      <c r="D783" s="12" t="s">
        <v>1389</v>
      </c>
      <c r="E783" s="17" t="n">
        <v>6.21</v>
      </c>
      <c r="F783" s="18" t="n">
        <v>45500</v>
      </c>
    </row>
    <row r="784" customFormat="false" ht="15.75" hidden="false" customHeight="false" outlineLevel="0" collapsed="false">
      <c r="A784" s="16" t="n">
        <v>775</v>
      </c>
      <c r="B784" s="12" t="s">
        <v>1586</v>
      </c>
      <c r="C784" s="12" t="s">
        <v>1587</v>
      </c>
      <c r="D784" s="12" t="s">
        <v>1389</v>
      </c>
      <c r="E784" s="17" t="n">
        <v>7.37</v>
      </c>
      <c r="F784" s="18" t="n">
        <v>7000</v>
      </c>
    </row>
    <row r="785" customFormat="false" ht="15.75" hidden="false" customHeight="false" outlineLevel="0" collapsed="false">
      <c r="A785" s="16" t="n">
        <v>776</v>
      </c>
      <c r="B785" s="12" t="s">
        <v>1588</v>
      </c>
      <c r="C785" s="12" t="s">
        <v>1589</v>
      </c>
      <c r="D785" s="12" t="s">
        <v>1389</v>
      </c>
      <c r="E785" s="17" t="n">
        <v>-23.09</v>
      </c>
      <c r="F785" s="18" t="n">
        <v>10500</v>
      </c>
    </row>
    <row r="786" customFormat="false" ht="15.75" hidden="false" customHeight="false" outlineLevel="0" collapsed="false">
      <c r="A786" s="16" t="n">
        <v>777</v>
      </c>
      <c r="B786" s="12" t="s">
        <v>1590</v>
      </c>
      <c r="C786" s="12" t="s">
        <v>1591</v>
      </c>
      <c r="D786" s="12" t="s">
        <v>1389</v>
      </c>
      <c r="E786" s="17" t="n">
        <v>-0.03</v>
      </c>
      <c r="F786" s="18" t="n">
        <v>400</v>
      </c>
    </row>
    <row r="787" customFormat="false" ht="15.75" hidden="false" customHeight="false" outlineLevel="0" collapsed="false">
      <c r="A787" s="16" t="n">
        <v>778</v>
      </c>
      <c r="B787" s="12" t="s">
        <v>1592</v>
      </c>
      <c r="C787" s="12" t="s">
        <v>1593</v>
      </c>
      <c r="D787" s="12" t="s">
        <v>1389</v>
      </c>
      <c r="E787" s="17" t="n">
        <v>10.65</v>
      </c>
      <c r="F787" s="18" t="n">
        <v>8500</v>
      </c>
    </row>
    <row r="788" customFormat="false" ht="15.75" hidden="false" customHeight="false" outlineLevel="0" collapsed="false">
      <c r="A788" s="16" t="n">
        <v>779</v>
      </c>
      <c r="B788" s="12" t="s">
        <v>1594</v>
      </c>
      <c r="C788" s="12" t="s">
        <v>1595</v>
      </c>
      <c r="D788" s="12" t="s">
        <v>1389</v>
      </c>
      <c r="E788" s="17" t="n">
        <v>6.13</v>
      </c>
      <c r="F788" s="18" t="n">
        <v>18100</v>
      </c>
    </row>
    <row r="789" customFormat="false" ht="15.75" hidden="false" customHeight="false" outlineLevel="0" collapsed="false">
      <c r="A789" s="16" t="n">
        <v>780</v>
      </c>
      <c r="B789" s="12" t="s">
        <v>1596</v>
      </c>
      <c r="C789" s="12" t="s">
        <v>1597</v>
      </c>
      <c r="D789" s="12" t="s">
        <v>1389</v>
      </c>
      <c r="E789" s="17" t="n">
        <v>11.58</v>
      </c>
      <c r="F789" s="18" t="n">
        <v>12000</v>
      </c>
    </row>
    <row r="790" customFormat="false" ht="15.75" hidden="false" customHeight="false" outlineLevel="0" collapsed="false">
      <c r="A790" s="16" t="n">
        <v>781</v>
      </c>
      <c r="B790" s="12" t="s">
        <v>1598</v>
      </c>
      <c r="C790" s="12" t="s">
        <v>1599</v>
      </c>
      <c r="D790" s="12" t="s">
        <v>1389</v>
      </c>
      <c r="E790" s="17" t="n">
        <v>7.1</v>
      </c>
      <c r="F790" s="18" t="n">
        <v>39000</v>
      </c>
    </row>
    <row r="791" customFormat="false" ht="15.75" hidden="false" customHeight="false" outlineLevel="0" collapsed="false">
      <c r="A791" s="16" t="n">
        <v>782</v>
      </c>
      <c r="B791" s="12" t="s">
        <v>1600</v>
      </c>
      <c r="C791" s="12" t="s">
        <v>1601</v>
      </c>
      <c r="D791" s="12" t="s">
        <v>1389</v>
      </c>
      <c r="E791" s="17" t="n">
        <v>8.75</v>
      </c>
      <c r="F791" s="18" t="n">
        <v>8000</v>
      </c>
    </row>
    <row r="792" customFormat="false" ht="15.75" hidden="false" customHeight="false" outlineLevel="0" collapsed="false">
      <c r="A792" s="16" t="n">
        <v>783</v>
      </c>
      <c r="B792" s="12" t="s">
        <v>1602</v>
      </c>
      <c r="C792" s="12" t="s">
        <v>1603</v>
      </c>
      <c r="D792" s="12" t="s">
        <v>1389</v>
      </c>
      <c r="E792" s="17" t="n">
        <v>-0.37</v>
      </c>
      <c r="F792" s="18" t="n">
        <v>800</v>
      </c>
    </row>
    <row r="793" customFormat="false" ht="15.75" hidden="false" customHeight="false" outlineLevel="0" collapsed="false">
      <c r="A793" s="16" t="n">
        <v>784</v>
      </c>
      <c r="B793" s="12" t="s">
        <v>1604</v>
      </c>
      <c r="C793" s="12" t="s">
        <v>1605</v>
      </c>
      <c r="D793" s="12" t="s">
        <v>1389</v>
      </c>
      <c r="E793" s="17" t="n">
        <v>6.41</v>
      </c>
      <c r="F793" s="18" t="n">
        <v>3200</v>
      </c>
    </row>
    <row r="794" customFormat="false" ht="15.75" hidden="false" customHeight="false" outlineLevel="0" collapsed="false">
      <c r="A794" s="16" t="n">
        <v>785</v>
      </c>
      <c r="B794" s="12" t="s">
        <v>1606</v>
      </c>
      <c r="C794" s="12" t="s">
        <v>1607</v>
      </c>
      <c r="D794" s="12" t="s">
        <v>1389</v>
      </c>
      <c r="E794" s="17" t="n">
        <v>4.71</v>
      </c>
      <c r="F794" s="18" t="n">
        <v>11700</v>
      </c>
    </row>
    <row r="795" customFormat="false" ht="15.75" hidden="false" customHeight="false" outlineLevel="0" collapsed="false">
      <c r="A795" s="16" t="n">
        <v>786</v>
      </c>
      <c r="B795" s="12" t="s">
        <v>1608</v>
      </c>
      <c r="C795" s="12" t="s">
        <v>1609</v>
      </c>
      <c r="D795" s="12" t="s">
        <v>1389</v>
      </c>
      <c r="E795" s="17" t="n">
        <v>7.92</v>
      </c>
      <c r="F795" s="18" t="n">
        <v>11500</v>
      </c>
    </row>
    <row r="796" customFormat="false" ht="15.75" hidden="false" customHeight="false" outlineLevel="0" collapsed="false">
      <c r="A796" s="16" t="n">
        <v>787</v>
      </c>
      <c r="B796" s="12" t="s">
        <v>1610</v>
      </c>
      <c r="C796" s="12" t="s">
        <v>1611</v>
      </c>
      <c r="D796" s="12" t="s">
        <v>1389</v>
      </c>
      <c r="E796" s="17" t="n">
        <v>12.87</v>
      </c>
      <c r="F796" s="18" t="n">
        <v>16500</v>
      </c>
    </row>
    <row r="797" customFormat="false" ht="15.75" hidden="false" customHeight="false" outlineLevel="0" collapsed="false">
      <c r="A797" s="16" t="n">
        <v>788</v>
      </c>
      <c r="B797" s="12" t="s">
        <v>1612</v>
      </c>
      <c r="C797" s="12" t="s">
        <v>1613</v>
      </c>
      <c r="D797" s="12" t="s">
        <v>1389</v>
      </c>
      <c r="E797" s="17" t="n">
        <v>0</v>
      </c>
      <c r="F797" s="18" t="n">
        <v>0</v>
      </c>
    </row>
    <row r="798" customFormat="false" ht="15.75" hidden="false" customHeight="false" outlineLevel="0" collapsed="false">
      <c r="A798" s="16" t="n">
        <v>789</v>
      </c>
      <c r="B798" s="12" t="s">
        <v>1614</v>
      </c>
      <c r="C798" s="12" t="s">
        <v>1615</v>
      </c>
      <c r="D798" s="12" t="s">
        <v>1389</v>
      </c>
      <c r="E798" s="17" t="n">
        <v>0</v>
      </c>
      <c r="F798" s="18" t="n">
        <v>0</v>
      </c>
    </row>
    <row r="799" customFormat="false" ht="15.75" hidden="false" customHeight="false" outlineLevel="0" collapsed="false">
      <c r="A799" s="16" t="n">
        <v>790</v>
      </c>
      <c r="B799" s="12" t="s">
        <v>1616</v>
      </c>
      <c r="C799" s="12" t="s">
        <v>1617</v>
      </c>
      <c r="D799" s="12" t="s">
        <v>1389</v>
      </c>
      <c r="E799" s="17" t="n">
        <v>55.49</v>
      </c>
      <c r="F799" s="18" t="n">
        <v>4500</v>
      </c>
    </row>
    <row r="800" customFormat="false" ht="15.75" hidden="false" customHeight="false" outlineLevel="0" collapsed="false">
      <c r="A800" s="16" t="n">
        <v>791</v>
      </c>
      <c r="B800" s="12" t="s">
        <v>1618</v>
      </c>
      <c r="C800" s="12" t="s">
        <v>1619</v>
      </c>
      <c r="D800" s="12" t="s">
        <v>1389</v>
      </c>
      <c r="E800" s="17" t="n">
        <v>-0.59</v>
      </c>
      <c r="F800" s="18" t="n">
        <v>4900</v>
      </c>
    </row>
    <row r="801" customFormat="false" ht="15.75" hidden="false" customHeight="false" outlineLevel="0" collapsed="false">
      <c r="A801" s="16" t="n">
        <v>792</v>
      </c>
      <c r="B801" s="12" t="s">
        <v>1620</v>
      </c>
      <c r="C801" s="12" t="s">
        <v>1621</v>
      </c>
      <c r="D801" s="12" t="s">
        <v>1389</v>
      </c>
      <c r="E801" s="17" t="n">
        <v>7.29</v>
      </c>
      <c r="F801" s="18" t="n">
        <v>12000</v>
      </c>
    </row>
    <row r="802" customFormat="false" ht="15.75" hidden="false" customHeight="false" outlineLevel="0" collapsed="false">
      <c r="A802" s="16" t="n">
        <v>793</v>
      </c>
      <c r="B802" s="12" t="s">
        <v>1622</v>
      </c>
      <c r="C802" s="12" t="s">
        <v>1623</v>
      </c>
      <c r="D802" s="12" t="s">
        <v>1389</v>
      </c>
      <c r="E802" s="17" t="n">
        <v>12.27</v>
      </c>
      <c r="F802" s="18" t="n">
        <v>37000</v>
      </c>
    </row>
    <row r="803" customFormat="false" ht="15.75" hidden="false" customHeight="false" outlineLevel="0" collapsed="false">
      <c r="A803" s="16" t="n">
        <v>794</v>
      </c>
      <c r="B803" s="12" t="s">
        <v>1624</v>
      </c>
      <c r="C803" s="12" t="s">
        <v>1625</v>
      </c>
      <c r="D803" s="12" t="s">
        <v>1389</v>
      </c>
      <c r="E803" s="17" t="n">
        <v>6.75</v>
      </c>
      <c r="F803" s="18" t="n">
        <v>29200</v>
      </c>
    </row>
    <row r="804" customFormat="false" ht="15.75" hidden="false" customHeight="false" outlineLevel="0" collapsed="false">
      <c r="A804" s="16" t="n">
        <v>795</v>
      </c>
      <c r="B804" s="12" t="s">
        <v>1626</v>
      </c>
      <c r="C804" s="12" t="s">
        <v>1627</v>
      </c>
      <c r="D804" s="12" t="s">
        <v>1389</v>
      </c>
      <c r="E804" s="17" t="n">
        <v>138.25</v>
      </c>
      <c r="F804" s="18" t="n">
        <v>15500</v>
      </c>
    </row>
    <row r="805" customFormat="false" ht="15.75" hidden="false" customHeight="false" outlineLevel="0" collapsed="false">
      <c r="A805" s="16" t="n">
        <v>796</v>
      </c>
      <c r="B805" s="12" t="s">
        <v>1628</v>
      </c>
      <c r="C805" s="12" t="s">
        <v>1629</v>
      </c>
      <c r="D805" s="12" t="s">
        <v>1389</v>
      </c>
      <c r="E805" s="17" t="n">
        <v>9.22</v>
      </c>
      <c r="F805" s="18" t="n">
        <v>11500</v>
      </c>
    </row>
    <row r="806" customFormat="false" ht="15.75" hidden="false" customHeight="false" outlineLevel="0" collapsed="false">
      <c r="A806" s="16" t="n">
        <v>797</v>
      </c>
      <c r="B806" s="12" t="s">
        <v>1630</v>
      </c>
      <c r="C806" s="12" t="s">
        <v>1631</v>
      </c>
      <c r="D806" s="12" t="s">
        <v>1389</v>
      </c>
      <c r="E806" s="17" t="n">
        <v>-0.23</v>
      </c>
      <c r="F806" s="18" t="n">
        <v>2000</v>
      </c>
    </row>
    <row r="807" customFormat="false" ht="15.75" hidden="false" customHeight="false" outlineLevel="0" collapsed="false">
      <c r="A807" s="16" t="n">
        <v>798</v>
      </c>
      <c r="B807" s="12" t="s">
        <v>1632</v>
      </c>
      <c r="C807" s="12" t="s">
        <v>1633</v>
      </c>
      <c r="D807" s="12" t="s">
        <v>1389</v>
      </c>
      <c r="E807" s="17" t="n">
        <v>8.47</v>
      </c>
      <c r="F807" s="18" t="n">
        <v>5700</v>
      </c>
    </row>
    <row r="808" customFormat="false" ht="15.75" hidden="false" customHeight="false" outlineLevel="0" collapsed="false">
      <c r="A808" s="16" t="n">
        <v>799</v>
      </c>
      <c r="B808" s="12" t="s">
        <v>1634</v>
      </c>
      <c r="C808" s="12" t="s">
        <v>1635</v>
      </c>
      <c r="D808" s="12" t="s">
        <v>1389</v>
      </c>
      <c r="E808" s="17" t="n">
        <v>6.41</v>
      </c>
      <c r="F808" s="18" t="n">
        <v>14000</v>
      </c>
    </row>
    <row r="809" customFormat="false" ht="15.75" hidden="false" customHeight="false" outlineLevel="0" collapsed="false">
      <c r="A809" s="16" t="n">
        <v>800</v>
      </c>
      <c r="B809" s="12" t="s">
        <v>1636</v>
      </c>
      <c r="C809" s="12" t="s">
        <v>1637</v>
      </c>
      <c r="D809" s="12" t="s">
        <v>1389</v>
      </c>
      <c r="E809" s="17" t="n">
        <v>4.73</v>
      </c>
      <c r="F809" s="18" t="n">
        <v>17500</v>
      </c>
    </row>
    <row r="810" customFormat="false" ht="15.75" hidden="false" customHeight="false" outlineLevel="0" collapsed="false">
      <c r="A810" s="16" t="n">
        <v>801</v>
      </c>
      <c r="B810" s="12" t="s">
        <v>1638</v>
      </c>
      <c r="C810" s="12" t="s">
        <v>1639</v>
      </c>
      <c r="D810" s="12" t="s">
        <v>1389</v>
      </c>
      <c r="E810" s="17" t="n">
        <v>0.13</v>
      </c>
      <c r="F810" s="18" t="n">
        <v>400</v>
      </c>
    </row>
    <row r="811" customFormat="false" ht="15.75" hidden="false" customHeight="false" outlineLevel="0" collapsed="false">
      <c r="A811" s="16" t="n">
        <v>802</v>
      </c>
      <c r="B811" s="12" t="s">
        <v>1640</v>
      </c>
      <c r="C811" s="12" t="s">
        <v>1641</v>
      </c>
      <c r="D811" s="12" t="s">
        <v>1389</v>
      </c>
      <c r="E811" s="17" t="n">
        <v>7.26</v>
      </c>
      <c r="F811" s="18" t="n">
        <v>2600</v>
      </c>
    </row>
    <row r="812" customFormat="false" ht="15.75" hidden="false" customHeight="false" outlineLevel="0" collapsed="false">
      <c r="A812" s="16" t="n">
        <v>803</v>
      </c>
      <c r="B812" s="12" t="s">
        <v>1642</v>
      </c>
      <c r="C812" s="12" t="s">
        <v>1643</v>
      </c>
      <c r="D812" s="12" t="s">
        <v>1389</v>
      </c>
      <c r="E812" s="17" t="n">
        <v>21.46</v>
      </c>
      <c r="F812" s="18" t="n">
        <v>1900</v>
      </c>
    </row>
    <row r="813" customFormat="false" ht="15.75" hidden="false" customHeight="false" outlineLevel="0" collapsed="false">
      <c r="A813" s="16" t="n">
        <v>804</v>
      </c>
      <c r="B813" s="12" t="s">
        <v>1644</v>
      </c>
      <c r="C813" s="12" t="s">
        <v>1645</v>
      </c>
      <c r="D813" s="12" t="s">
        <v>1389</v>
      </c>
      <c r="E813" s="17" t="n">
        <v>5.76</v>
      </c>
      <c r="F813" s="18" t="n">
        <v>17600</v>
      </c>
    </row>
    <row r="814" customFormat="false" ht="15.75" hidden="false" customHeight="false" outlineLevel="0" collapsed="false">
      <c r="A814" s="16" t="n">
        <v>805</v>
      </c>
      <c r="B814" s="12" t="s">
        <v>1646</v>
      </c>
      <c r="C814" s="12" t="s">
        <v>1647</v>
      </c>
      <c r="D814" s="12" t="s">
        <v>1389</v>
      </c>
      <c r="E814" s="17" t="n">
        <v>15.62</v>
      </c>
      <c r="F814" s="18" t="n">
        <v>14000</v>
      </c>
    </row>
    <row r="815" customFormat="false" ht="15.75" hidden="false" customHeight="false" outlineLevel="0" collapsed="false">
      <c r="A815" s="16" t="n">
        <v>806</v>
      </c>
      <c r="B815" s="12" t="s">
        <v>1648</v>
      </c>
      <c r="C815" s="12" t="s">
        <v>1649</v>
      </c>
      <c r="D815" s="12" t="s">
        <v>1389</v>
      </c>
      <c r="E815" s="17" t="n">
        <v>-0.07</v>
      </c>
      <c r="F815" s="18" t="n">
        <v>1200</v>
      </c>
    </row>
    <row r="816" customFormat="false" ht="15.75" hidden="false" customHeight="false" outlineLevel="0" collapsed="false">
      <c r="A816" s="16" t="n">
        <v>807</v>
      </c>
      <c r="B816" s="12" t="s">
        <v>1650</v>
      </c>
      <c r="C816" s="12" t="s">
        <v>1651</v>
      </c>
      <c r="D816" s="12" t="s">
        <v>1389</v>
      </c>
      <c r="E816" s="17" t="n">
        <v>7.03</v>
      </c>
      <c r="F816" s="18" t="n">
        <v>17000</v>
      </c>
    </row>
    <row r="817" customFormat="false" ht="15.75" hidden="false" customHeight="false" outlineLevel="0" collapsed="false">
      <c r="A817" s="16" t="n">
        <v>808</v>
      </c>
      <c r="B817" s="12" t="s">
        <v>1652</v>
      </c>
      <c r="C817" s="12" t="s">
        <v>1653</v>
      </c>
      <c r="D817" s="12" t="s">
        <v>1389</v>
      </c>
      <c r="E817" s="17" t="n">
        <v>6.14</v>
      </c>
      <c r="F817" s="18" t="n">
        <v>13500</v>
      </c>
    </row>
    <row r="818" customFormat="false" ht="15.75" hidden="false" customHeight="false" outlineLevel="0" collapsed="false">
      <c r="A818" s="16" t="n">
        <v>809</v>
      </c>
      <c r="B818" s="12" t="s">
        <v>1654</v>
      </c>
      <c r="C818" s="12" t="s">
        <v>1655</v>
      </c>
      <c r="D818" s="12" t="s">
        <v>1389</v>
      </c>
      <c r="E818" s="17" t="n">
        <v>-0.45</v>
      </c>
      <c r="F818" s="18" t="n">
        <v>3800</v>
      </c>
    </row>
    <row r="819" customFormat="false" ht="15.75" hidden="false" customHeight="false" outlineLevel="0" collapsed="false">
      <c r="A819" s="16" t="n">
        <v>810</v>
      </c>
      <c r="B819" s="12" t="s">
        <v>1656</v>
      </c>
      <c r="C819" s="12" t="s">
        <v>1657</v>
      </c>
      <c r="D819" s="12" t="s">
        <v>1389</v>
      </c>
      <c r="E819" s="17" t="n">
        <v>8.23</v>
      </c>
      <c r="F819" s="18" t="n">
        <v>5600</v>
      </c>
    </row>
    <row r="820" customFormat="false" ht="15.75" hidden="false" customHeight="false" outlineLevel="0" collapsed="false">
      <c r="A820" s="16" t="n">
        <v>811</v>
      </c>
      <c r="B820" s="12" t="s">
        <v>1658</v>
      </c>
      <c r="C820" s="12" t="s">
        <v>1659</v>
      </c>
      <c r="D820" s="12" t="s">
        <v>1389</v>
      </c>
      <c r="E820" s="17" t="n">
        <v>0.17</v>
      </c>
      <c r="F820" s="18" t="n">
        <v>900</v>
      </c>
    </row>
    <row r="821" customFormat="false" ht="15.75" hidden="false" customHeight="false" outlineLevel="0" collapsed="false">
      <c r="A821" s="16" t="n">
        <v>812</v>
      </c>
      <c r="B821" s="12" t="s">
        <v>1660</v>
      </c>
      <c r="C821" s="12" t="s">
        <v>1661</v>
      </c>
      <c r="D821" s="12" t="s">
        <v>1389</v>
      </c>
      <c r="E821" s="17" t="n">
        <v>4.03</v>
      </c>
      <c r="F821" s="18" t="n">
        <v>4800</v>
      </c>
    </row>
    <row r="822" customFormat="false" ht="15.75" hidden="false" customHeight="false" outlineLevel="0" collapsed="false">
      <c r="A822" s="16" t="n">
        <v>813</v>
      </c>
      <c r="B822" s="12" t="s">
        <v>1662</v>
      </c>
      <c r="C822" s="12" t="s">
        <v>1663</v>
      </c>
      <c r="D822" s="12" t="s">
        <v>1389</v>
      </c>
      <c r="E822" s="17" t="n">
        <v>7.95</v>
      </c>
      <c r="F822" s="18" t="n">
        <v>6500</v>
      </c>
    </row>
    <row r="823" customFormat="false" ht="15.75" hidden="false" customHeight="false" outlineLevel="0" collapsed="false">
      <c r="A823" s="16" t="n">
        <v>814</v>
      </c>
      <c r="B823" s="12" t="s">
        <v>1664</v>
      </c>
      <c r="C823" s="12" t="s">
        <v>1665</v>
      </c>
      <c r="D823" s="12" t="s">
        <v>1389</v>
      </c>
      <c r="E823" s="17" t="n">
        <v>-8.92</v>
      </c>
      <c r="F823" s="18" t="n">
        <v>15300</v>
      </c>
    </row>
    <row r="824" customFormat="false" ht="15.75" hidden="false" customHeight="false" outlineLevel="0" collapsed="false">
      <c r="A824" s="16" t="n">
        <v>815</v>
      </c>
      <c r="B824" s="12" t="s">
        <v>1666</v>
      </c>
      <c r="C824" s="12" t="s">
        <v>1667</v>
      </c>
      <c r="D824" s="12" t="s">
        <v>1389</v>
      </c>
      <c r="E824" s="17" t="n">
        <v>-0.46</v>
      </c>
      <c r="F824" s="18" t="n">
        <v>1600</v>
      </c>
    </row>
    <row r="825" customFormat="false" ht="15.75" hidden="false" customHeight="false" outlineLevel="0" collapsed="false">
      <c r="A825" s="16" t="n">
        <v>816</v>
      </c>
      <c r="B825" s="12" t="s">
        <v>1668</v>
      </c>
      <c r="C825" s="12" t="s">
        <v>1669</v>
      </c>
      <c r="D825" s="12" t="s">
        <v>1389</v>
      </c>
      <c r="E825" s="17" t="n">
        <v>44.9</v>
      </c>
      <c r="F825" s="18" t="n">
        <v>15700</v>
      </c>
    </row>
    <row r="826" customFormat="false" ht="15.75" hidden="false" customHeight="false" outlineLevel="0" collapsed="false">
      <c r="A826" s="16" t="n">
        <v>817</v>
      </c>
      <c r="B826" s="12" t="s">
        <v>1670</v>
      </c>
      <c r="C826" s="12" t="s">
        <v>1671</v>
      </c>
      <c r="D826" s="12" t="s">
        <v>1389</v>
      </c>
      <c r="E826" s="17" t="n">
        <v>73.6</v>
      </c>
      <c r="F826" s="18" t="n">
        <v>10000</v>
      </c>
    </row>
    <row r="827" customFormat="false" ht="15.75" hidden="false" customHeight="false" outlineLevel="0" collapsed="false">
      <c r="A827" s="16" t="n">
        <v>818</v>
      </c>
      <c r="B827" s="12" t="s">
        <v>1672</v>
      </c>
      <c r="C827" s="12" t="s">
        <v>1673</v>
      </c>
      <c r="D827" s="12" t="s">
        <v>1389</v>
      </c>
      <c r="E827" s="17" t="n">
        <v>12.57</v>
      </c>
      <c r="F827" s="18" t="n">
        <v>2200</v>
      </c>
    </row>
    <row r="828" customFormat="false" ht="15.75" hidden="false" customHeight="false" outlineLevel="0" collapsed="false">
      <c r="A828" s="16" t="n">
        <v>819</v>
      </c>
      <c r="B828" s="12" t="s">
        <v>1674</v>
      </c>
      <c r="C828" s="12" t="s">
        <v>1675</v>
      </c>
      <c r="D828" s="12" t="s">
        <v>1389</v>
      </c>
      <c r="E828" s="17" t="n">
        <v>3.77</v>
      </c>
      <c r="F828" s="18" t="n">
        <v>22700</v>
      </c>
    </row>
    <row r="829" customFormat="false" ht="15.75" hidden="false" customHeight="false" outlineLevel="0" collapsed="false">
      <c r="A829" s="16" t="n">
        <v>820</v>
      </c>
      <c r="B829" s="12" t="s">
        <v>1676</v>
      </c>
      <c r="C829" s="12" t="s">
        <v>1677</v>
      </c>
      <c r="D829" s="12" t="s">
        <v>1389</v>
      </c>
      <c r="E829" s="17" t="n">
        <v>57.33</v>
      </c>
      <c r="F829" s="18" t="n">
        <v>16000</v>
      </c>
    </row>
    <row r="830" customFormat="false" ht="15.75" hidden="false" customHeight="false" outlineLevel="0" collapsed="false">
      <c r="A830" s="16" t="n">
        <v>821</v>
      </c>
      <c r="B830" s="12" t="s">
        <v>1678</v>
      </c>
      <c r="C830" s="12" t="s">
        <v>1679</v>
      </c>
      <c r="D830" s="12" t="s">
        <v>1389</v>
      </c>
      <c r="E830" s="17" t="n">
        <v>5.68</v>
      </c>
      <c r="F830" s="18" t="n">
        <v>15500</v>
      </c>
    </row>
    <row r="831" customFormat="false" ht="15.75" hidden="false" customHeight="false" outlineLevel="0" collapsed="false">
      <c r="A831" s="16" t="n">
        <v>822</v>
      </c>
      <c r="B831" s="12" t="s">
        <v>1680</v>
      </c>
      <c r="C831" s="12" t="s">
        <v>1681</v>
      </c>
      <c r="D831" s="12" t="s">
        <v>1389</v>
      </c>
      <c r="E831" s="17" t="n">
        <v>5.88</v>
      </c>
      <c r="F831" s="18" t="n">
        <v>23000</v>
      </c>
    </row>
    <row r="832" customFormat="false" ht="15.75" hidden="false" customHeight="false" outlineLevel="0" collapsed="false">
      <c r="A832" s="16" t="n">
        <v>823</v>
      </c>
      <c r="B832" s="12" t="s">
        <v>1682</v>
      </c>
      <c r="C832" s="12" t="s">
        <v>1683</v>
      </c>
      <c r="D832" s="12" t="s">
        <v>1389</v>
      </c>
      <c r="E832" s="17" t="n">
        <v>0</v>
      </c>
      <c r="F832" s="18" t="n">
        <v>0</v>
      </c>
    </row>
    <row r="833" customFormat="false" ht="15.75" hidden="false" customHeight="false" outlineLevel="0" collapsed="false">
      <c r="A833" s="16" t="n">
        <v>824</v>
      </c>
      <c r="B833" s="12" t="s">
        <v>1684</v>
      </c>
      <c r="C833" s="12" t="s">
        <v>1685</v>
      </c>
      <c r="D833" s="12" t="s">
        <v>1389</v>
      </c>
      <c r="E833" s="17" t="n">
        <v>7.89</v>
      </c>
      <c r="F833" s="18" t="n">
        <v>65000</v>
      </c>
    </row>
    <row r="834" customFormat="false" ht="15.75" hidden="false" customHeight="false" outlineLevel="0" collapsed="false">
      <c r="A834" s="16" t="n">
        <v>825</v>
      </c>
      <c r="B834" s="12" t="s">
        <v>1686</v>
      </c>
      <c r="C834" s="12" t="s">
        <v>1687</v>
      </c>
      <c r="D834" s="12" t="s">
        <v>1389</v>
      </c>
      <c r="E834" s="17" t="n">
        <v>7.24</v>
      </c>
      <c r="F834" s="18" t="n">
        <v>18600</v>
      </c>
    </row>
    <row r="835" customFormat="false" ht="15.75" hidden="false" customHeight="false" outlineLevel="0" collapsed="false">
      <c r="A835" s="16" t="n">
        <v>826</v>
      </c>
      <c r="B835" s="12" t="s">
        <v>1688</v>
      </c>
      <c r="C835" s="12" t="s">
        <v>1689</v>
      </c>
      <c r="D835" s="12" t="s">
        <v>1389</v>
      </c>
      <c r="E835" s="17" t="n">
        <v>11.93</v>
      </c>
      <c r="F835" s="18" t="n">
        <v>93500</v>
      </c>
    </row>
    <row r="836" customFormat="false" ht="15.75" hidden="false" customHeight="false" outlineLevel="0" collapsed="false">
      <c r="A836" s="16" t="n">
        <v>827</v>
      </c>
      <c r="B836" s="12" t="s">
        <v>1690</v>
      </c>
      <c r="C836" s="12" t="s">
        <v>1691</v>
      </c>
      <c r="D836" s="12" t="s">
        <v>1389</v>
      </c>
      <c r="E836" s="17" t="n">
        <v>7.54</v>
      </c>
      <c r="F836" s="18" t="n">
        <v>12300</v>
      </c>
    </row>
    <row r="837" customFormat="false" ht="15.75" hidden="false" customHeight="false" outlineLevel="0" collapsed="false">
      <c r="A837" s="16" t="n">
        <v>828</v>
      </c>
      <c r="B837" s="12" t="s">
        <v>1692</v>
      </c>
      <c r="C837" s="12" t="s">
        <v>1693</v>
      </c>
      <c r="D837" s="12" t="s">
        <v>1389</v>
      </c>
      <c r="E837" s="17" t="n">
        <v>13.4</v>
      </c>
      <c r="F837" s="18" t="n">
        <v>30500</v>
      </c>
    </row>
    <row r="838" customFormat="false" ht="15.75" hidden="false" customHeight="false" outlineLevel="0" collapsed="false">
      <c r="A838" s="16" t="n">
        <v>829</v>
      </c>
      <c r="B838" s="12" t="s">
        <v>1694</v>
      </c>
      <c r="C838" s="12" t="s">
        <v>1695</v>
      </c>
      <c r="D838" s="12" t="s">
        <v>1389</v>
      </c>
      <c r="E838" s="17" t="n">
        <v>7.55</v>
      </c>
      <c r="F838" s="18" t="n">
        <v>30000</v>
      </c>
    </row>
    <row r="839" customFormat="false" ht="15.75" hidden="false" customHeight="false" outlineLevel="0" collapsed="false">
      <c r="A839" s="16" t="n">
        <v>830</v>
      </c>
      <c r="B839" s="12" t="s">
        <v>1696</v>
      </c>
      <c r="C839" s="12" t="s">
        <v>1697</v>
      </c>
      <c r="D839" s="12" t="s">
        <v>1389</v>
      </c>
      <c r="E839" s="17" t="n">
        <v>0</v>
      </c>
      <c r="F839" s="12"/>
    </row>
    <row r="840" customFormat="false" ht="15.75" hidden="false" customHeight="false" outlineLevel="0" collapsed="false">
      <c r="A840" s="16" t="n">
        <v>831</v>
      </c>
      <c r="B840" s="12" t="s">
        <v>1698</v>
      </c>
      <c r="C840" s="12" t="s">
        <v>1699</v>
      </c>
      <c r="D840" s="12" t="s">
        <v>1389</v>
      </c>
      <c r="E840" s="17" t="n">
        <v>5.45</v>
      </c>
      <c r="F840" s="18" t="n">
        <v>15800</v>
      </c>
    </row>
    <row r="841" customFormat="false" ht="15.75" hidden="false" customHeight="false" outlineLevel="0" collapsed="false">
      <c r="A841" s="16" t="n">
        <v>832</v>
      </c>
      <c r="B841" s="12" t="s">
        <v>1700</v>
      </c>
      <c r="C841" s="12" t="s">
        <v>1701</v>
      </c>
      <c r="D841" s="12" t="s">
        <v>1389</v>
      </c>
      <c r="E841" s="17" t="n">
        <v>15.18</v>
      </c>
      <c r="F841" s="18" t="n">
        <v>15000</v>
      </c>
    </row>
    <row r="842" customFormat="false" ht="15.75" hidden="false" customHeight="false" outlineLevel="0" collapsed="false">
      <c r="A842" s="16" t="n">
        <v>833</v>
      </c>
      <c r="B842" s="12" t="s">
        <v>1702</v>
      </c>
      <c r="C842" s="12" t="s">
        <v>1703</v>
      </c>
      <c r="D842" s="12" t="s">
        <v>1389</v>
      </c>
      <c r="E842" s="17" t="n">
        <v>6.55</v>
      </c>
      <c r="F842" s="18" t="n">
        <v>17500</v>
      </c>
    </row>
    <row r="843" customFormat="false" ht="15.75" hidden="false" customHeight="false" outlineLevel="0" collapsed="false">
      <c r="A843" s="16" t="n">
        <v>834</v>
      </c>
      <c r="B843" s="12" t="s">
        <v>1704</v>
      </c>
      <c r="C843" s="12" t="s">
        <v>1705</v>
      </c>
      <c r="D843" s="12" t="s">
        <v>1389</v>
      </c>
      <c r="E843" s="17" t="n">
        <v>-0.02</v>
      </c>
      <c r="F843" s="18" t="n">
        <v>500</v>
      </c>
    </row>
    <row r="844" customFormat="false" ht="15.75" hidden="false" customHeight="false" outlineLevel="0" collapsed="false">
      <c r="A844" s="16" t="n">
        <v>835</v>
      </c>
      <c r="B844" s="12" t="s">
        <v>1706</v>
      </c>
      <c r="C844" s="12" t="s">
        <v>1707</v>
      </c>
      <c r="D844" s="12" t="s">
        <v>1389</v>
      </c>
      <c r="E844" s="17" t="n">
        <v>74.27</v>
      </c>
      <c r="F844" s="18" t="n">
        <v>0</v>
      </c>
    </row>
    <row r="845" customFormat="false" ht="15.75" hidden="false" customHeight="false" outlineLevel="0" collapsed="false">
      <c r="A845" s="16" t="n">
        <v>836</v>
      </c>
      <c r="B845" s="12" t="s">
        <v>1708</v>
      </c>
      <c r="C845" s="12" t="s">
        <v>1709</v>
      </c>
      <c r="D845" s="12" t="s">
        <v>1389</v>
      </c>
      <c r="E845" s="17" t="n">
        <v>-0.08</v>
      </c>
      <c r="F845" s="18" t="n">
        <v>500</v>
      </c>
    </row>
    <row r="846" customFormat="false" ht="15.75" hidden="false" customHeight="false" outlineLevel="0" collapsed="false">
      <c r="A846" s="16" t="n">
        <v>837</v>
      </c>
      <c r="B846" s="12" t="s">
        <v>1710</v>
      </c>
      <c r="C846" s="12" t="s">
        <v>1711</v>
      </c>
      <c r="D846" s="12" t="s">
        <v>1389</v>
      </c>
      <c r="E846" s="17" t="n">
        <v>5.27</v>
      </c>
      <c r="F846" s="18" t="n">
        <v>34800</v>
      </c>
    </row>
    <row r="847" customFormat="false" ht="15.75" hidden="false" customHeight="false" outlineLevel="0" collapsed="false">
      <c r="A847" s="16" t="n">
        <v>838</v>
      </c>
      <c r="B847" s="12" t="s">
        <v>1712</v>
      </c>
      <c r="C847" s="12" t="s">
        <v>1713</v>
      </c>
      <c r="D847" s="12" t="s">
        <v>1389</v>
      </c>
      <c r="E847" s="17" t="n">
        <v>436.57</v>
      </c>
      <c r="F847" s="18" t="n">
        <v>6000</v>
      </c>
    </row>
    <row r="848" customFormat="false" ht="15.75" hidden="false" customHeight="false" outlineLevel="0" collapsed="false">
      <c r="A848" s="16" t="n">
        <v>839</v>
      </c>
      <c r="B848" s="12" t="s">
        <v>1714</v>
      </c>
      <c r="C848" s="12" t="s">
        <v>1715</v>
      </c>
      <c r="D848" s="12" t="s">
        <v>1389</v>
      </c>
      <c r="E848" s="17" t="n">
        <v>-3.82</v>
      </c>
      <c r="F848" s="18" t="n">
        <v>9500</v>
      </c>
    </row>
    <row r="849" customFormat="false" ht="15.75" hidden="false" customHeight="false" outlineLevel="0" collapsed="false">
      <c r="A849" s="16" t="n">
        <v>840</v>
      </c>
      <c r="B849" s="12" t="s">
        <v>1716</v>
      </c>
      <c r="C849" s="12" t="s">
        <v>1717</v>
      </c>
      <c r="D849" s="12" t="s">
        <v>1389</v>
      </c>
      <c r="E849" s="17" t="n">
        <v>3.87</v>
      </c>
      <c r="F849" s="18" t="n">
        <v>10900</v>
      </c>
    </row>
    <row r="850" customFormat="false" ht="15.75" hidden="false" customHeight="false" outlineLevel="0" collapsed="false">
      <c r="A850" s="16" t="n">
        <v>841</v>
      </c>
      <c r="B850" s="12" t="s">
        <v>1718</v>
      </c>
      <c r="C850" s="12" t="s">
        <v>1719</v>
      </c>
      <c r="D850" s="12" t="s">
        <v>1389</v>
      </c>
      <c r="E850" s="17" t="n">
        <v>-7.01</v>
      </c>
      <c r="F850" s="18" t="n">
        <v>1500</v>
      </c>
    </row>
    <row r="851" customFormat="false" ht="15.75" hidden="false" customHeight="false" outlineLevel="0" collapsed="false">
      <c r="A851" s="16" t="n">
        <v>842</v>
      </c>
      <c r="B851" s="12" t="s">
        <v>1720</v>
      </c>
      <c r="C851" s="12" t="s">
        <v>1721</v>
      </c>
      <c r="D851" s="12" t="s">
        <v>1389</v>
      </c>
      <c r="E851" s="17" t="n">
        <v>-31.53</v>
      </c>
      <c r="F851" s="18" t="n">
        <v>8000</v>
      </c>
    </row>
    <row r="852" customFormat="false" ht="15.75" hidden="false" customHeight="false" outlineLevel="0" collapsed="false">
      <c r="A852" s="16" t="n">
        <v>843</v>
      </c>
      <c r="B852" s="12" t="s">
        <v>1722</v>
      </c>
      <c r="C852" s="12" t="s">
        <v>1723</v>
      </c>
      <c r="D852" s="12" t="s">
        <v>1389</v>
      </c>
      <c r="E852" s="17" t="n">
        <v>15.76</v>
      </c>
      <c r="F852" s="18" t="n">
        <v>11800</v>
      </c>
    </row>
    <row r="853" customFormat="false" ht="15.75" hidden="false" customHeight="false" outlineLevel="0" collapsed="false">
      <c r="A853" s="16" t="n">
        <v>844</v>
      </c>
      <c r="B853" s="12" t="s">
        <v>1724</v>
      </c>
      <c r="C853" s="12" t="s">
        <v>1725</v>
      </c>
      <c r="D853" s="12" t="s">
        <v>1389</v>
      </c>
      <c r="E853" s="17" t="n">
        <v>-0.83</v>
      </c>
      <c r="F853" s="18" t="n">
        <v>2300</v>
      </c>
    </row>
    <row r="854" customFormat="false" ht="15.75" hidden="false" customHeight="false" outlineLevel="0" collapsed="false">
      <c r="A854" s="16" t="n">
        <v>845</v>
      </c>
      <c r="B854" s="12" t="s">
        <v>1726</v>
      </c>
      <c r="C854" s="12" t="s">
        <v>1727</v>
      </c>
      <c r="D854" s="12" t="s">
        <v>1389</v>
      </c>
      <c r="E854" s="17" t="n">
        <v>14.18</v>
      </c>
      <c r="F854" s="18" t="n">
        <v>18000</v>
      </c>
    </row>
    <row r="855" customFormat="false" ht="15.75" hidden="false" customHeight="false" outlineLevel="0" collapsed="false">
      <c r="A855" s="16" t="n">
        <v>846</v>
      </c>
      <c r="B855" s="12" t="s">
        <v>1728</v>
      </c>
      <c r="C855" s="12" t="s">
        <v>1729</v>
      </c>
      <c r="D855" s="12" t="s">
        <v>1389</v>
      </c>
      <c r="E855" s="17" t="n">
        <v>11.92</v>
      </c>
      <c r="F855" s="18" t="n">
        <v>13900</v>
      </c>
    </row>
    <row r="856" customFormat="false" ht="15.75" hidden="false" customHeight="false" outlineLevel="0" collapsed="false">
      <c r="A856" s="16" t="n">
        <v>847</v>
      </c>
      <c r="B856" s="12" t="s">
        <v>1730</v>
      </c>
      <c r="C856" s="12" t="s">
        <v>1731</v>
      </c>
      <c r="D856" s="12" t="s">
        <v>1389</v>
      </c>
      <c r="E856" s="17" t="n">
        <v>32.98</v>
      </c>
      <c r="F856" s="18" t="n">
        <v>16500</v>
      </c>
    </row>
    <row r="857" customFormat="false" ht="15.75" hidden="false" customHeight="false" outlineLevel="0" collapsed="false">
      <c r="A857" s="16" t="n">
        <v>848</v>
      </c>
      <c r="B857" s="12" t="s">
        <v>1732</v>
      </c>
      <c r="C857" s="12" t="s">
        <v>1733</v>
      </c>
      <c r="D857" s="12" t="s">
        <v>1389</v>
      </c>
      <c r="E857" s="17" t="n">
        <v>24.14</v>
      </c>
      <c r="F857" s="18" t="n">
        <v>6100</v>
      </c>
    </row>
    <row r="858" customFormat="false" ht="15.75" hidden="false" customHeight="false" outlineLevel="0" collapsed="false">
      <c r="A858" s="16" t="n">
        <v>849</v>
      </c>
      <c r="B858" s="12" t="s">
        <v>1734</v>
      </c>
      <c r="C858" s="12" t="s">
        <v>1735</v>
      </c>
      <c r="D858" s="12" t="s">
        <v>1389</v>
      </c>
      <c r="E858" s="17" t="n">
        <v>19.59</v>
      </c>
      <c r="F858" s="18" t="n">
        <v>15900</v>
      </c>
    </row>
    <row r="859" customFormat="false" ht="15.75" hidden="false" customHeight="false" outlineLevel="0" collapsed="false">
      <c r="A859" s="16" t="n">
        <v>850</v>
      </c>
      <c r="B859" s="12" t="s">
        <v>1736</v>
      </c>
      <c r="C859" s="12" t="s">
        <v>1737</v>
      </c>
      <c r="D859" s="12" t="s">
        <v>1389</v>
      </c>
      <c r="E859" s="17" t="n">
        <v>56.11</v>
      </c>
      <c r="F859" s="18" t="n">
        <v>10500</v>
      </c>
    </row>
    <row r="860" customFormat="false" ht="15.75" hidden="false" customHeight="false" outlineLevel="0" collapsed="false">
      <c r="A860" s="16" t="n">
        <v>851</v>
      </c>
      <c r="B860" s="12" t="s">
        <v>1738</v>
      </c>
      <c r="C860" s="12" t="s">
        <v>1739</v>
      </c>
      <c r="D860" s="12" t="s">
        <v>1389</v>
      </c>
      <c r="E860" s="17" t="n">
        <v>6.94</v>
      </c>
      <c r="F860" s="18" t="n">
        <v>9000</v>
      </c>
    </row>
    <row r="861" customFormat="false" ht="15.75" hidden="false" customHeight="false" outlineLevel="0" collapsed="false">
      <c r="A861" s="16" t="n">
        <v>852</v>
      </c>
      <c r="B861" s="12" t="s">
        <v>1740</v>
      </c>
      <c r="C861" s="12" t="s">
        <v>1741</v>
      </c>
      <c r="D861" s="12" t="s">
        <v>1389</v>
      </c>
      <c r="E861" s="17" t="n">
        <v>-0.33</v>
      </c>
      <c r="F861" s="18" t="n">
        <v>1100</v>
      </c>
    </row>
    <row r="862" customFormat="false" ht="15.75" hidden="false" customHeight="false" outlineLevel="0" collapsed="false">
      <c r="A862" s="16" t="n">
        <v>853</v>
      </c>
      <c r="B862" s="12" t="s">
        <v>1742</v>
      </c>
      <c r="C862" s="12" t="s">
        <v>1743</v>
      </c>
      <c r="D862" s="12" t="s">
        <v>1389</v>
      </c>
      <c r="E862" s="17" t="n">
        <v>7.51</v>
      </c>
      <c r="F862" s="18" t="n">
        <v>7000</v>
      </c>
    </row>
    <row r="863" customFormat="false" ht="15.75" hidden="false" customHeight="false" outlineLevel="0" collapsed="false">
      <c r="A863" s="16" t="n">
        <v>854</v>
      </c>
      <c r="B863" s="12" t="s">
        <v>1744</v>
      </c>
      <c r="C863" s="12" t="s">
        <v>1745</v>
      </c>
      <c r="D863" s="12" t="s">
        <v>1389</v>
      </c>
      <c r="E863" s="17" t="n">
        <v>267.11</v>
      </c>
      <c r="F863" s="18" t="n">
        <v>3500</v>
      </c>
    </row>
    <row r="864" customFormat="false" ht="15.75" hidden="false" customHeight="false" outlineLevel="0" collapsed="false">
      <c r="A864" s="16" t="n">
        <v>855</v>
      </c>
      <c r="B864" s="12" t="s">
        <v>1746</v>
      </c>
      <c r="C864" s="12" t="s">
        <v>1747</v>
      </c>
      <c r="D864" s="12" t="s">
        <v>1389</v>
      </c>
      <c r="E864" s="17" t="n">
        <v>-0.97</v>
      </c>
      <c r="F864" s="18" t="n">
        <v>500</v>
      </c>
    </row>
    <row r="865" customFormat="false" ht="15.75" hidden="false" customHeight="false" outlineLevel="0" collapsed="false">
      <c r="A865" s="16" t="n">
        <v>856</v>
      </c>
      <c r="B865" s="12" t="s">
        <v>1748</v>
      </c>
      <c r="C865" s="12" t="s">
        <v>1749</v>
      </c>
      <c r="D865" s="12" t="s">
        <v>1389</v>
      </c>
      <c r="E865" s="17" t="n">
        <v>5.08</v>
      </c>
      <c r="F865" s="18" t="n">
        <v>58000</v>
      </c>
    </row>
    <row r="866" customFormat="false" ht="15.75" hidden="false" customHeight="false" outlineLevel="0" collapsed="false">
      <c r="A866" s="16" t="n">
        <v>857</v>
      </c>
      <c r="B866" s="12" t="s">
        <v>1750</v>
      </c>
      <c r="C866" s="12" t="s">
        <v>1751</v>
      </c>
      <c r="D866" s="12" t="s">
        <v>1389</v>
      </c>
      <c r="E866" s="17" t="n">
        <v>14.22</v>
      </c>
      <c r="F866" s="18" t="n">
        <v>12000</v>
      </c>
    </row>
    <row r="867" customFormat="false" ht="15.75" hidden="false" customHeight="false" outlineLevel="0" collapsed="false">
      <c r="A867" s="16" t="n">
        <v>858</v>
      </c>
      <c r="B867" s="12" t="s">
        <v>1752</v>
      </c>
      <c r="C867" s="12" t="s">
        <v>1753</v>
      </c>
      <c r="D867" s="12" t="s">
        <v>1389</v>
      </c>
      <c r="E867" s="17" t="n">
        <v>-8.85</v>
      </c>
      <c r="F867" s="18" t="n">
        <v>2800</v>
      </c>
    </row>
    <row r="868" customFormat="false" ht="15.75" hidden="false" customHeight="false" outlineLevel="0" collapsed="false">
      <c r="A868" s="16" t="n">
        <v>859</v>
      </c>
      <c r="B868" s="12" t="s">
        <v>1754</v>
      </c>
      <c r="C868" s="12" t="s">
        <v>1755</v>
      </c>
      <c r="D868" s="12" t="s">
        <v>1389</v>
      </c>
      <c r="E868" s="17" t="n">
        <v>0.11</v>
      </c>
      <c r="F868" s="18" t="n">
        <v>700</v>
      </c>
    </row>
    <row r="869" customFormat="false" ht="15.75" hidden="false" customHeight="false" outlineLevel="0" collapsed="false">
      <c r="A869" s="16" t="n">
        <v>860</v>
      </c>
      <c r="B869" s="12" t="s">
        <v>1756</v>
      </c>
      <c r="C869" s="12" t="s">
        <v>1757</v>
      </c>
      <c r="D869" s="12" t="s">
        <v>1389</v>
      </c>
      <c r="E869" s="17" t="n">
        <v>6.24</v>
      </c>
      <c r="F869" s="18" t="n">
        <v>10000</v>
      </c>
    </row>
    <row r="870" customFormat="false" ht="15.75" hidden="false" customHeight="false" outlineLevel="0" collapsed="false">
      <c r="A870" s="16" t="n">
        <v>861</v>
      </c>
      <c r="B870" s="12" t="s">
        <v>1758</v>
      </c>
      <c r="C870" s="12" t="s">
        <v>1759</v>
      </c>
      <c r="D870" s="12" t="s">
        <v>1389</v>
      </c>
      <c r="E870" s="17" t="n">
        <v>47.81</v>
      </c>
      <c r="F870" s="18" t="n">
        <v>1700</v>
      </c>
    </row>
    <row r="871" customFormat="false" ht="15.75" hidden="false" customHeight="false" outlineLevel="0" collapsed="false">
      <c r="A871" s="16" t="n">
        <v>862</v>
      </c>
      <c r="B871" s="12" t="s">
        <v>1760</v>
      </c>
      <c r="C871" s="12" t="s">
        <v>1761</v>
      </c>
      <c r="D871" s="12" t="s">
        <v>1389</v>
      </c>
      <c r="E871" s="17" t="n">
        <v>-52.18</v>
      </c>
      <c r="F871" s="18" t="n">
        <v>14400</v>
      </c>
    </row>
    <row r="872" customFormat="false" ht="15.75" hidden="false" customHeight="false" outlineLevel="0" collapsed="false">
      <c r="A872" s="16" t="n">
        <v>863</v>
      </c>
      <c r="B872" s="12" t="s">
        <v>1762</v>
      </c>
      <c r="C872" s="12" t="s">
        <v>1763</v>
      </c>
      <c r="D872" s="12" t="s">
        <v>1389</v>
      </c>
      <c r="E872" s="17" t="n">
        <v>14.93</v>
      </c>
      <c r="F872" s="18" t="n">
        <v>10500</v>
      </c>
    </row>
    <row r="873" customFormat="false" ht="15.75" hidden="false" customHeight="false" outlineLevel="0" collapsed="false">
      <c r="A873" s="16" t="n">
        <v>864</v>
      </c>
      <c r="B873" s="12" t="s">
        <v>1764</v>
      </c>
      <c r="C873" s="12" t="s">
        <v>1765</v>
      </c>
      <c r="D873" s="12" t="s">
        <v>1389</v>
      </c>
      <c r="E873" s="17" t="n">
        <v>10.92</v>
      </c>
      <c r="F873" s="18" t="n">
        <v>4300</v>
      </c>
    </row>
    <row r="874" customFormat="false" ht="15.75" hidden="false" customHeight="false" outlineLevel="0" collapsed="false">
      <c r="A874" s="16" t="n">
        <v>865</v>
      </c>
      <c r="B874" s="12" t="s">
        <v>1766</v>
      </c>
      <c r="C874" s="12" t="s">
        <v>1767</v>
      </c>
      <c r="D874" s="12" t="s">
        <v>1389</v>
      </c>
      <c r="E874" s="17" t="n">
        <v>-0.47</v>
      </c>
      <c r="F874" s="18" t="n">
        <v>600</v>
      </c>
    </row>
    <row r="875" customFormat="false" ht="15.75" hidden="false" customHeight="false" outlineLevel="0" collapsed="false">
      <c r="A875" s="16" t="n">
        <v>866</v>
      </c>
      <c r="B875" s="12" t="s">
        <v>1768</v>
      </c>
      <c r="C875" s="12" t="s">
        <v>1769</v>
      </c>
      <c r="D875" s="12" t="s">
        <v>1389</v>
      </c>
      <c r="E875" s="17" t="n">
        <v>2093.03</v>
      </c>
      <c r="F875" s="18" t="n">
        <v>7000</v>
      </c>
    </row>
    <row r="876" customFormat="false" ht="15.75" hidden="false" customHeight="false" outlineLevel="0" collapsed="false">
      <c r="A876" s="16" t="n">
        <v>867</v>
      </c>
      <c r="B876" s="12" t="s">
        <v>1770</v>
      </c>
      <c r="C876" s="12" t="s">
        <v>1771</v>
      </c>
      <c r="D876" s="12" t="s">
        <v>1389</v>
      </c>
      <c r="E876" s="17" t="n">
        <v>-16.15</v>
      </c>
      <c r="F876" s="18" t="n">
        <v>2000</v>
      </c>
    </row>
    <row r="877" customFormat="false" ht="15.75" hidden="false" customHeight="false" outlineLevel="0" collapsed="false">
      <c r="A877" s="16" t="n">
        <v>868</v>
      </c>
      <c r="B877" s="12" t="s">
        <v>1772</v>
      </c>
      <c r="C877" s="12" t="s">
        <v>1773</v>
      </c>
      <c r="D877" s="12" t="s">
        <v>1389</v>
      </c>
      <c r="E877" s="17" t="n">
        <v>-0.25</v>
      </c>
      <c r="F877" s="18" t="n">
        <v>500</v>
      </c>
    </row>
    <row r="878" customFormat="false" ht="15.75" hidden="false" customHeight="false" outlineLevel="0" collapsed="false">
      <c r="A878" s="16" t="n">
        <v>869</v>
      </c>
      <c r="B878" s="12" t="s">
        <v>1774</v>
      </c>
      <c r="C878" s="12" t="s">
        <v>1775</v>
      </c>
      <c r="D878" s="12" t="s">
        <v>1389</v>
      </c>
      <c r="E878" s="17" t="n">
        <v>7.23</v>
      </c>
      <c r="F878" s="18" t="n">
        <v>7300</v>
      </c>
    </row>
    <row r="879" customFormat="false" ht="15.75" hidden="false" customHeight="false" outlineLevel="0" collapsed="false">
      <c r="A879" s="16" t="n">
        <v>870</v>
      </c>
      <c r="B879" s="12" t="s">
        <v>1776</v>
      </c>
      <c r="C879" s="12" t="s">
        <v>1777</v>
      </c>
      <c r="D879" s="12" t="s">
        <v>1389</v>
      </c>
      <c r="E879" s="17" t="n">
        <v>-20.49</v>
      </c>
      <c r="F879" s="18" t="n">
        <v>8000</v>
      </c>
    </row>
    <row r="880" customFormat="false" ht="15.75" hidden="false" customHeight="false" outlineLevel="0" collapsed="false">
      <c r="A880" s="16" t="n">
        <v>871</v>
      </c>
      <c r="B880" s="12" t="s">
        <v>1778</v>
      </c>
      <c r="C880" s="12" t="s">
        <v>1779</v>
      </c>
      <c r="D880" s="12" t="s">
        <v>1389</v>
      </c>
      <c r="E880" s="17" t="n">
        <v>12.19</v>
      </c>
      <c r="F880" s="18" t="n">
        <v>18000</v>
      </c>
    </row>
    <row r="881" customFormat="false" ht="15.75" hidden="false" customHeight="false" outlineLevel="0" collapsed="false">
      <c r="A881" s="16" t="n">
        <v>872</v>
      </c>
      <c r="B881" s="12" t="s">
        <v>1780</v>
      </c>
      <c r="C881" s="12" t="s">
        <v>1781</v>
      </c>
      <c r="D881" s="12" t="s">
        <v>1389</v>
      </c>
      <c r="E881" s="17" t="n">
        <v>103.43</v>
      </c>
      <c r="F881" s="18" t="n">
        <v>14000</v>
      </c>
    </row>
    <row r="882" customFormat="false" ht="15.75" hidden="false" customHeight="false" outlineLevel="0" collapsed="false">
      <c r="A882" s="16" t="n">
        <v>873</v>
      </c>
      <c r="B882" s="12" t="s">
        <v>1782</v>
      </c>
      <c r="C882" s="12" t="s">
        <v>1783</v>
      </c>
      <c r="D882" s="12" t="s">
        <v>1389</v>
      </c>
      <c r="E882" s="17" t="n">
        <v>-0.16</v>
      </c>
      <c r="F882" s="18" t="n">
        <v>1100</v>
      </c>
    </row>
    <row r="883" customFormat="false" ht="15.75" hidden="false" customHeight="false" outlineLevel="0" collapsed="false">
      <c r="A883" s="16" t="n">
        <v>874</v>
      </c>
      <c r="B883" s="12" t="s">
        <v>1784</v>
      </c>
      <c r="C883" s="12" t="s">
        <v>1785</v>
      </c>
      <c r="D883" s="12" t="s">
        <v>1389</v>
      </c>
      <c r="E883" s="17" t="n">
        <v>-5.77</v>
      </c>
      <c r="F883" s="18" t="n">
        <v>9500</v>
      </c>
    </row>
    <row r="884" customFormat="false" ht="15.75" hidden="false" customHeight="false" outlineLevel="0" collapsed="false">
      <c r="A884" s="16" t="n">
        <v>875</v>
      </c>
      <c r="B884" s="12" t="s">
        <v>1786</v>
      </c>
      <c r="C884" s="12" t="s">
        <v>1787</v>
      </c>
      <c r="D884" s="12" t="s">
        <v>1389</v>
      </c>
      <c r="E884" s="17" t="n">
        <v>5.97</v>
      </c>
      <c r="F884" s="18" t="n">
        <v>26000</v>
      </c>
    </row>
    <row r="885" customFormat="false" ht="15.75" hidden="false" customHeight="false" outlineLevel="0" collapsed="false">
      <c r="A885" s="16" t="n">
        <v>876</v>
      </c>
      <c r="B885" s="12" t="s">
        <v>1788</v>
      </c>
      <c r="C885" s="12" t="s">
        <v>1789</v>
      </c>
      <c r="D885" s="12" t="s">
        <v>1389</v>
      </c>
      <c r="E885" s="17" t="n">
        <v>-1.43</v>
      </c>
      <c r="F885" s="18" t="n">
        <v>900</v>
      </c>
    </row>
    <row r="886" customFormat="false" ht="15.75" hidden="false" customHeight="false" outlineLevel="0" collapsed="false">
      <c r="A886" s="16" t="n">
        <v>877</v>
      </c>
      <c r="B886" s="12" t="s">
        <v>1790</v>
      </c>
      <c r="C886" s="12" t="s">
        <v>1791</v>
      </c>
      <c r="D886" s="12" t="s">
        <v>1389</v>
      </c>
      <c r="E886" s="17" t="n">
        <v>16.38</v>
      </c>
      <c r="F886" s="18" t="n">
        <v>101000</v>
      </c>
    </row>
    <row r="887" customFormat="false" ht="15.75" hidden="false" customHeight="false" outlineLevel="0" collapsed="false">
      <c r="A887" s="16" t="n">
        <v>878</v>
      </c>
      <c r="B887" s="12" t="s">
        <v>1792</v>
      </c>
      <c r="C887" s="12" t="s">
        <v>1793</v>
      </c>
      <c r="D887" s="12" t="s">
        <v>1389</v>
      </c>
      <c r="E887" s="17" t="n">
        <v>-623.96</v>
      </c>
      <c r="F887" s="18" t="n">
        <v>26400</v>
      </c>
    </row>
    <row r="888" customFormat="false" ht="15.75" hidden="false" customHeight="false" outlineLevel="0" collapsed="false">
      <c r="A888" s="16" t="n">
        <v>879</v>
      </c>
      <c r="B888" s="12" t="s">
        <v>1794</v>
      </c>
      <c r="C888" s="12" t="s">
        <v>1795</v>
      </c>
      <c r="D888" s="12" t="s">
        <v>1389</v>
      </c>
      <c r="E888" s="17" t="n">
        <v>435.83</v>
      </c>
      <c r="F888" s="18" t="n">
        <v>26900</v>
      </c>
    </row>
    <row r="889" customFormat="false" ht="15.75" hidden="false" customHeight="false" outlineLevel="0" collapsed="false">
      <c r="A889" s="16" t="n">
        <v>880</v>
      </c>
      <c r="B889" s="12" t="s">
        <v>1796</v>
      </c>
      <c r="C889" s="12" t="s">
        <v>1797</v>
      </c>
      <c r="D889" s="12" t="s">
        <v>1389</v>
      </c>
      <c r="E889" s="17" t="n">
        <v>38.75</v>
      </c>
      <c r="F889" s="18" t="n">
        <v>1600</v>
      </c>
    </row>
    <row r="890" customFormat="false" ht="15.75" hidden="false" customHeight="false" outlineLevel="0" collapsed="false">
      <c r="A890" s="16" t="n">
        <v>881</v>
      </c>
      <c r="B890" s="12" t="s">
        <v>1798</v>
      </c>
      <c r="C890" s="12" t="s">
        <v>1799</v>
      </c>
      <c r="D890" s="12" t="s">
        <v>1389</v>
      </c>
      <c r="E890" s="17" t="n">
        <v>-0.92</v>
      </c>
      <c r="F890" s="18" t="n">
        <v>4500</v>
      </c>
    </row>
    <row r="891" customFormat="false" ht="15.75" hidden="false" customHeight="false" outlineLevel="0" collapsed="false">
      <c r="A891" s="16" t="n">
        <v>882</v>
      </c>
      <c r="B891" s="12" t="s">
        <v>1800</v>
      </c>
      <c r="C891" s="12" t="s">
        <v>1801</v>
      </c>
      <c r="D891" s="12" t="s">
        <v>1389</v>
      </c>
      <c r="E891" s="17" t="n">
        <v>-3.46</v>
      </c>
      <c r="F891" s="18" t="n">
        <v>2100</v>
      </c>
    </row>
    <row r="892" customFormat="false" ht="15.75" hidden="false" customHeight="false" outlineLevel="0" collapsed="false">
      <c r="A892" s="16" t="n">
        <v>883</v>
      </c>
      <c r="B892" s="12" t="s">
        <v>1802</v>
      </c>
      <c r="C892" s="12" t="s">
        <v>1803</v>
      </c>
      <c r="D892" s="12" t="s">
        <v>1389</v>
      </c>
      <c r="E892" s="17" t="n">
        <v>-0.64</v>
      </c>
      <c r="F892" s="18" t="n">
        <v>1600</v>
      </c>
    </row>
    <row r="893" customFormat="false" ht="15.75" hidden="false" customHeight="false" outlineLevel="0" collapsed="false">
      <c r="A893" s="16" t="n">
        <v>884</v>
      </c>
      <c r="B893" s="12" t="s">
        <v>1804</v>
      </c>
      <c r="C893" s="12" t="s">
        <v>1805</v>
      </c>
      <c r="D893" s="12" t="s">
        <v>1389</v>
      </c>
      <c r="E893" s="17" t="n">
        <v>15.81</v>
      </c>
      <c r="F893" s="18" t="n">
        <v>7400</v>
      </c>
    </row>
    <row r="894" customFormat="false" ht="15.75" hidden="false" customHeight="false" outlineLevel="0" collapsed="false">
      <c r="A894" s="16" t="n">
        <v>885</v>
      </c>
      <c r="B894" s="12" t="s">
        <v>1806</v>
      </c>
      <c r="C894" s="12" t="s">
        <v>1807</v>
      </c>
      <c r="D894" s="12" t="s">
        <v>1389</v>
      </c>
      <c r="E894" s="17" t="n">
        <v>-0.12</v>
      </c>
      <c r="F894" s="18" t="n">
        <v>800</v>
      </c>
    </row>
    <row r="895" customFormat="false" ht="15.75" hidden="false" customHeight="false" outlineLevel="0" collapsed="false">
      <c r="A895" s="16" t="n">
        <v>886</v>
      </c>
      <c r="B895" s="12" t="s">
        <v>1808</v>
      </c>
      <c r="C895" s="12" t="s">
        <v>1809</v>
      </c>
      <c r="D895" s="12" t="s">
        <v>1389</v>
      </c>
      <c r="E895" s="17" t="n">
        <v>-0.89</v>
      </c>
      <c r="F895" s="18" t="n">
        <v>1700</v>
      </c>
    </row>
    <row r="896" customFormat="false" ht="15.75" hidden="false" customHeight="false" outlineLevel="0" collapsed="false">
      <c r="A896" s="16" t="n">
        <v>887</v>
      </c>
      <c r="B896" s="12" t="s">
        <v>1810</v>
      </c>
      <c r="C896" s="12" t="s">
        <v>1811</v>
      </c>
      <c r="D896" s="12" t="s">
        <v>1389</v>
      </c>
      <c r="E896" s="17" t="n">
        <v>8.93</v>
      </c>
      <c r="F896" s="18" t="n">
        <v>39800</v>
      </c>
    </row>
    <row r="897" customFormat="false" ht="15.75" hidden="false" customHeight="false" outlineLevel="0" collapsed="false">
      <c r="A897" s="16" t="n">
        <v>888</v>
      </c>
      <c r="B897" s="12" t="s">
        <v>1812</v>
      </c>
      <c r="C897" s="12" t="s">
        <v>1813</v>
      </c>
      <c r="D897" s="12" t="s">
        <v>1389</v>
      </c>
      <c r="E897" s="17" t="n">
        <v>12.01</v>
      </c>
      <c r="F897" s="18" t="n">
        <v>1400</v>
      </c>
    </row>
    <row r="898" customFormat="false" ht="15.75" hidden="false" customHeight="false" outlineLevel="0" collapsed="false">
      <c r="A898" s="16" t="n">
        <v>889</v>
      </c>
      <c r="B898" s="12" t="s">
        <v>1814</v>
      </c>
      <c r="C898" s="12" t="s">
        <v>1815</v>
      </c>
      <c r="D898" s="12" t="s">
        <v>1389</v>
      </c>
      <c r="E898" s="17" t="n">
        <v>6.2</v>
      </c>
      <c r="F898" s="18" t="n">
        <v>30100</v>
      </c>
    </row>
    <row r="899" customFormat="false" ht="15.75" hidden="false" customHeight="false" outlineLevel="0" collapsed="false">
      <c r="A899" s="16" t="n">
        <v>890</v>
      </c>
      <c r="B899" s="12" t="s">
        <v>1816</v>
      </c>
      <c r="C899" s="12" t="s">
        <v>1817</v>
      </c>
      <c r="D899" s="12" t="s">
        <v>1389</v>
      </c>
      <c r="E899" s="17" t="n">
        <v>6.35</v>
      </c>
      <c r="F899" s="18" t="n">
        <v>20000</v>
      </c>
    </row>
    <row r="900" customFormat="false" ht="15.75" hidden="false" customHeight="false" outlineLevel="0" collapsed="false">
      <c r="A900" s="16" t="n">
        <v>891</v>
      </c>
      <c r="B900" s="12" t="s">
        <v>1818</v>
      </c>
      <c r="C900" s="12" t="s">
        <v>1819</v>
      </c>
      <c r="D900" s="12" t="s">
        <v>1389</v>
      </c>
      <c r="E900" s="17" t="n">
        <v>-4.27</v>
      </c>
      <c r="F900" s="18" t="n">
        <v>11100</v>
      </c>
    </row>
    <row r="901" customFormat="false" ht="15.75" hidden="false" customHeight="false" outlineLevel="0" collapsed="false">
      <c r="A901" s="16" t="n">
        <v>892</v>
      </c>
      <c r="B901" s="12" t="s">
        <v>1820</v>
      </c>
      <c r="C901" s="12" t="s">
        <v>1821</v>
      </c>
      <c r="D901" s="12" t="s">
        <v>1389</v>
      </c>
      <c r="E901" s="17" t="n">
        <v>-1.95</v>
      </c>
      <c r="F901" s="18" t="n">
        <v>3000</v>
      </c>
    </row>
    <row r="902" customFormat="false" ht="15.75" hidden="false" customHeight="false" outlineLevel="0" collapsed="false">
      <c r="A902" s="16" t="n">
        <v>893</v>
      </c>
      <c r="B902" s="12" t="s">
        <v>1822</v>
      </c>
      <c r="C902" s="12" t="s">
        <v>1823</v>
      </c>
      <c r="D902" s="12" t="s">
        <v>1389</v>
      </c>
      <c r="E902" s="17" t="n">
        <v>16.99</v>
      </c>
      <c r="F902" s="18" t="n">
        <v>13000</v>
      </c>
    </row>
    <row r="903" customFormat="false" ht="15.75" hidden="false" customHeight="false" outlineLevel="0" collapsed="false">
      <c r="A903" s="16" t="n">
        <v>894</v>
      </c>
      <c r="B903" s="12" t="s">
        <v>1824</v>
      </c>
      <c r="C903" s="12" t="s">
        <v>1825</v>
      </c>
      <c r="D903" s="12" t="s">
        <v>1389</v>
      </c>
      <c r="E903" s="17" t="n">
        <v>10.33</v>
      </c>
      <c r="F903" s="18" t="n">
        <v>15500</v>
      </c>
    </row>
    <row r="904" customFormat="false" ht="15.75" hidden="false" customHeight="false" outlineLevel="0" collapsed="false">
      <c r="A904" s="16" t="n">
        <v>895</v>
      </c>
      <c r="B904" s="12" t="s">
        <v>1826</v>
      </c>
      <c r="C904" s="12" t="s">
        <v>1827</v>
      </c>
      <c r="D904" s="12" t="s">
        <v>1389</v>
      </c>
      <c r="E904" s="17" t="n">
        <v>7.52</v>
      </c>
      <c r="F904" s="18" t="n">
        <v>8500</v>
      </c>
    </row>
    <row r="905" customFormat="false" ht="15.75" hidden="false" customHeight="false" outlineLevel="0" collapsed="false">
      <c r="A905" s="16" t="n">
        <v>896</v>
      </c>
      <c r="B905" s="12" t="s">
        <v>1828</v>
      </c>
      <c r="C905" s="12" t="s">
        <v>1829</v>
      </c>
      <c r="D905" s="12" t="s">
        <v>1389</v>
      </c>
      <c r="E905" s="17" t="n">
        <v>7.87</v>
      </c>
      <c r="F905" s="18" t="n">
        <v>24400</v>
      </c>
    </row>
    <row r="906" customFormat="false" ht="15.75" hidden="false" customHeight="false" outlineLevel="0" collapsed="false">
      <c r="A906" s="16" t="n">
        <v>897</v>
      </c>
      <c r="B906" s="12" t="s">
        <v>1830</v>
      </c>
      <c r="C906" s="12" t="s">
        <v>881</v>
      </c>
      <c r="D906" s="12" t="s">
        <v>1389</v>
      </c>
      <c r="E906" s="17" t="n">
        <v>-9.69</v>
      </c>
      <c r="F906" s="18" t="n">
        <v>2600</v>
      </c>
    </row>
    <row r="907" customFormat="false" ht="15.75" hidden="false" customHeight="false" outlineLevel="0" collapsed="false">
      <c r="A907" s="16" t="n">
        <v>898</v>
      </c>
      <c r="B907" s="12" t="s">
        <v>1831</v>
      </c>
      <c r="C907" s="12" t="s">
        <v>1832</v>
      </c>
      <c r="D907" s="12" t="s">
        <v>1389</v>
      </c>
      <c r="E907" s="17" t="n">
        <v>-1.26</v>
      </c>
      <c r="F907" s="18" t="n">
        <v>1900</v>
      </c>
    </row>
    <row r="908" customFormat="false" ht="15.75" hidden="false" customHeight="false" outlineLevel="0" collapsed="false">
      <c r="A908" s="16" t="n">
        <v>899</v>
      </c>
      <c r="B908" s="12" t="s">
        <v>1833</v>
      </c>
      <c r="C908" s="12" t="s">
        <v>1834</v>
      </c>
      <c r="D908" s="12" t="s">
        <v>1389</v>
      </c>
      <c r="E908" s="17" t="n">
        <v>8.39</v>
      </c>
      <c r="F908" s="18" t="n">
        <v>24500</v>
      </c>
    </row>
    <row r="909" customFormat="false" ht="15.75" hidden="false" customHeight="false" outlineLevel="0" collapsed="false">
      <c r="A909" s="16" t="n">
        <v>900</v>
      </c>
      <c r="B909" s="12" t="s">
        <v>1835</v>
      </c>
      <c r="C909" s="12" t="s">
        <v>1836</v>
      </c>
      <c r="D909" s="12" t="s">
        <v>1389</v>
      </c>
      <c r="E909" s="17" t="n">
        <v>4.39</v>
      </c>
      <c r="F909" s="18" t="n">
        <v>15800</v>
      </c>
    </row>
    <row r="910" customFormat="false" ht="15.75" hidden="false" customHeight="false" outlineLevel="0" collapsed="false">
      <c r="A910" s="16" t="n">
        <v>901</v>
      </c>
      <c r="B910" s="12" t="s">
        <v>1837</v>
      </c>
      <c r="C910" s="12" t="s">
        <v>1838</v>
      </c>
      <c r="D910" s="12" t="s">
        <v>1389</v>
      </c>
      <c r="E910" s="17" t="n">
        <v>6.99</v>
      </c>
      <c r="F910" s="18" t="n">
        <v>19100</v>
      </c>
    </row>
    <row r="911" customFormat="false" ht="15.75" hidden="false" customHeight="false" outlineLevel="0" collapsed="false">
      <c r="A911" s="16" t="n">
        <v>902</v>
      </c>
      <c r="B911" s="12" t="s">
        <v>1839</v>
      </c>
      <c r="C911" s="12" t="s">
        <v>1840</v>
      </c>
      <c r="D911" s="12" t="s">
        <v>1389</v>
      </c>
      <c r="E911" s="17" t="n">
        <v>3.72</v>
      </c>
      <c r="F911" s="18" t="n">
        <v>2500</v>
      </c>
    </row>
    <row r="912" customFormat="false" ht="15.75" hidden="false" customHeight="false" outlineLevel="0" collapsed="false">
      <c r="A912" s="16" t="n">
        <v>903</v>
      </c>
      <c r="B912" s="12" t="s">
        <v>1841</v>
      </c>
      <c r="C912" s="12" t="s">
        <v>1842</v>
      </c>
      <c r="D912" s="12" t="s">
        <v>1389</v>
      </c>
      <c r="E912" s="17" t="n">
        <v>22.88</v>
      </c>
      <c r="F912" s="18" t="n">
        <v>12500</v>
      </c>
    </row>
    <row r="913" customFormat="false" ht="15.75" hidden="false" customHeight="false" outlineLevel="0" collapsed="false">
      <c r="A913" s="16" t="n">
        <v>904</v>
      </c>
      <c r="B913" s="12" t="s">
        <v>1843</v>
      </c>
      <c r="C913" s="12" t="s">
        <v>1844</v>
      </c>
      <c r="D913" s="12" t="s">
        <v>1389</v>
      </c>
      <c r="E913" s="17" t="n">
        <v>34.26</v>
      </c>
      <c r="F913" s="18" t="n">
        <v>11500</v>
      </c>
    </row>
    <row r="914" customFormat="false" ht="15.75" hidden="false" customHeight="false" outlineLevel="0" collapsed="false">
      <c r="A914" s="16" t="n">
        <v>905</v>
      </c>
      <c r="B914" s="12" t="s">
        <v>1845</v>
      </c>
      <c r="C914" s="12" t="s">
        <v>1846</v>
      </c>
      <c r="D914" s="12" t="s">
        <v>1389</v>
      </c>
      <c r="E914" s="17" t="n">
        <v>-96.51</v>
      </c>
      <c r="F914" s="18" t="n">
        <v>81000</v>
      </c>
    </row>
    <row r="915" customFormat="false" ht="15.75" hidden="false" customHeight="false" outlineLevel="0" collapsed="false">
      <c r="A915" s="16" t="n">
        <v>906</v>
      </c>
      <c r="B915" s="12" t="s">
        <v>1847</v>
      </c>
      <c r="C915" s="12" t="s">
        <v>1848</v>
      </c>
      <c r="D915" s="12" t="s">
        <v>1389</v>
      </c>
      <c r="E915" s="17" t="n">
        <v>-4.47</v>
      </c>
      <c r="F915" s="18" t="n">
        <v>1400</v>
      </c>
    </row>
    <row r="916" customFormat="false" ht="15.75" hidden="false" customHeight="false" outlineLevel="0" collapsed="false">
      <c r="A916" s="16" t="n">
        <v>907</v>
      </c>
      <c r="B916" s="12" t="s">
        <v>1849</v>
      </c>
      <c r="C916" s="12" t="s">
        <v>1850</v>
      </c>
      <c r="D916" s="12" t="s">
        <v>1389</v>
      </c>
      <c r="E916" s="17" t="n">
        <v>-4.62</v>
      </c>
      <c r="F916" s="18" t="n">
        <v>25000</v>
      </c>
    </row>
    <row r="917" customFormat="false" ht="15.75" hidden="false" customHeight="false" outlineLevel="0" collapsed="false">
      <c r="A917" s="16" t="n">
        <v>908</v>
      </c>
      <c r="B917" s="12" t="s">
        <v>1851</v>
      </c>
      <c r="C917" s="12" t="s">
        <v>1852</v>
      </c>
      <c r="D917" s="12" t="s">
        <v>1389</v>
      </c>
      <c r="E917" s="17" t="n">
        <v>-0.52</v>
      </c>
      <c r="F917" s="18" t="n">
        <v>1200</v>
      </c>
    </row>
    <row r="918" customFormat="false" ht="15.75" hidden="false" customHeight="false" outlineLevel="0" collapsed="false">
      <c r="A918" s="16" t="n">
        <v>909</v>
      </c>
      <c r="B918" s="12" t="s">
        <v>1853</v>
      </c>
      <c r="C918" s="12" t="s">
        <v>1854</v>
      </c>
      <c r="D918" s="12" t="s">
        <v>1389</v>
      </c>
      <c r="E918" s="17" t="n">
        <v>60.92</v>
      </c>
      <c r="F918" s="18" t="n">
        <v>18200</v>
      </c>
    </row>
    <row r="919" customFormat="false" ht="15.75" hidden="false" customHeight="false" outlineLevel="0" collapsed="false">
      <c r="A919" s="16" t="n">
        <v>910</v>
      </c>
      <c r="B919" s="12" t="s">
        <v>1855</v>
      </c>
      <c r="C919" s="12" t="s">
        <v>1856</v>
      </c>
      <c r="D919" s="12" t="s">
        <v>1389</v>
      </c>
      <c r="E919" s="17" t="n">
        <v>-0.04</v>
      </c>
      <c r="F919" s="18" t="n">
        <v>2600</v>
      </c>
    </row>
    <row r="920" customFormat="false" ht="15.75" hidden="false" customHeight="false" outlineLevel="0" collapsed="false">
      <c r="A920" s="16" t="n">
        <v>911</v>
      </c>
      <c r="B920" s="12" t="s">
        <v>1857</v>
      </c>
      <c r="C920" s="12" t="s">
        <v>1858</v>
      </c>
      <c r="D920" s="12" t="s">
        <v>1389</v>
      </c>
      <c r="E920" s="17" t="n">
        <v>6.34</v>
      </c>
      <c r="F920" s="18" t="n">
        <v>45000</v>
      </c>
    </row>
    <row r="921" customFormat="false" ht="15.75" hidden="false" customHeight="false" outlineLevel="0" collapsed="false">
      <c r="A921" s="16" t="n">
        <v>912</v>
      </c>
      <c r="B921" s="12" t="s">
        <v>1859</v>
      </c>
      <c r="C921" s="12" t="s">
        <v>1860</v>
      </c>
      <c r="D921" s="12" t="s">
        <v>1389</v>
      </c>
      <c r="E921" s="17" t="n">
        <v>5.6</v>
      </c>
      <c r="F921" s="18" t="n">
        <v>30000</v>
      </c>
    </row>
    <row r="922" customFormat="false" ht="15.75" hidden="false" customHeight="false" outlineLevel="0" collapsed="false">
      <c r="A922" s="16" t="n">
        <v>913</v>
      </c>
      <c r="B922" s="12" t="s">
        <v>1861</v>
      </c>
      <c r="C922" s="12" t="s">
        <v>1862</v>
      </c>
      <c r="D922" s="12" t="s">
        <v>1389</v>
      </c>
      <c r="E922" s="17" t="n">
        <v>7.51</v>
      </c>
      <c r="F922" s="18" t="n">
        <v>25000</v>
      </c>
    </row>
    <row r="923" customFormat="false" ht="15.75" hidden="false" customHeight="false" outlineLevel="0" collapsed="false">
      <c r="A923" s="16" t="n">
        <v>914</v>
      </c>
      <c r="B923" s="12" t="s">
        <v>1863</v>
      </c>
      <c r="C923" s="12" t="s">
        <v>1864</v>
      </c>
      <c r="D923" s="12" t="s">
        <v>1389</v>
      </c>
      <c r="E923" s="17" t="n">
        <v>27.95</v>
      </c>
      <c r="F923" s="18" t="n">
        <v>13300</v>
      </c>
    </row>
    <row r="924" customFormat="false" ht="15.75" hidden="false" customHeight="false" outlineLevel="0" collapsed="false">
      <c r="A924" s="16" t="n">
        <v>915</v>
      </c>
      <c r="B924" s="12" t="s">
        <v>1865</v>
      </c>
      <c r="C924" s="12" t="s">
        <v>1866</v>
      </c>
      <c r="D924" s="12" t="s">
        <v>1389</v>
      </c>
      <c r="E924" s="17" t="n">
        <v>109.56</v>
      </c>
      <c r="F924" s="18" t="n">
        <v>7300</v>
      </c>
    </row>
    <row r="925" customFormat="false" ht="15.75" hidden="false" customHeight="false" outlineLevel="0" collapsed="false">
      <c r="A925" s="16" t="n">
        <v>916</v>
      </c>
      <c r="B925" s="12" t="s">
        <v>1867</v>
      </c>
      <c r="C925" s="12" t="s">
        <v>1868</v>
      </c>
      <c r="D925" s="12" t="s">
        <v>1389</v>
      </c>
      <c r="E925" s="17" t="n">
        <v>12.1</v>
      </c>
      <c r="F925" s="18" t="n">
        <v>15500</v>
      </c>
    </row>
    <row r="926" customFormat="false" ht="15.75" hidden="false" customHeight="false" outlineLevel="0" collapsed="false">
      <c r="A926" s="16" t="n">
        <v>917</v>
      </c>
      <c r="B926" s="12" t="s">
        <v>1869</v>
      </c>
      <c r="C926" s="12" t="s">
        <v>1870</v>
      </c>
      <c r="D926" s="12" t="s">
        <v>1389</v>
      </c>
      <c r="E926" s="17" t="n">
        <v>13.37</v>
      </c>
      <c r="F926" s="18" t="n">
        <v>50000</v>
      </c>
    </row>
    <row r="927" customFormat="false" ht="15.75" hidden="false" customHeight="false" outlineLevel="0" collapsed="false">
      <c r="A927" s="16" t="n">
        <v>918</v>
      </c>
      <c r="B927" s="12" t="s">
        <v>1871</v>
      </c>
      <c r="C927" s="12" t="s">
        <v>1872</v>
      </c>
      <c r="D927" s="12" t="s">
        <v>1389</v>
      </c>
      <c r="E927" s="17" t="n">
        <v>-0.27</v>
      </c>
      <c r="F927" s="18" t="n">
        <v>1300</v>
      </c>
    </row>
    <row r="928" customFormat="false" ht="15.75" hidden="false" customHeight="false" outlineLevel="0" collapsed="false">
      <c r="A928" s="16" t="n">
        <v>919</v>
      </c>
      <c r="B928" s="12" t="s">
        <v>1873</v>
      </c>
      <c r="C928" s="12" t="s">
        <v>1874</v>
      </c>
      <c r="D928" s="12" t="s">
        <v>1389</v>
      </c>
      <c r="E928" s="17" t="n">
        <v>16.22</v>
      </c>
      <c r="F928" s="18" t="n">
        <v>19100</v>
      </c>
    </row>
    <row r="929" customFormat="false" ht="15.75" hidden="false" customHeight="false" outlineLevel="0" collapsed="false">
      <c r="A929" s="16" t="n">
        <v>920</v>
      </c>
      <c r="B929" s="12" t="s">
        <v>1875</v>
      </c>
      <c r="C929" s="12" t="s">
        <v>1876</v>
      </c>
      <c r="D929" s="12" t="s">
        <v>1389</v>
      </c>
      <c r="E929" s="17" t="n">
        <v>3.71</v>
      </c>
      <c r="F929" s="18" t="n">
        <v>13600</v>
      </c>
    </row>
    <row r="930" customFormat="false" ht="15.75" hidden="false" customHeight="false" outlineLevel="0" collapsed="false">
      <c r="A930" s="16" t="n">
        <v>921</v>
      </c>
      <c r="B930" s="12" t="s">
        <v>1877</v>
      </c>
      <c r="C930" s="12" t="s">
        <v>1878</v>
      </c>
      <c r="D930" s="12" t="s">
        <v>1389</v>
      </c>
      <c r="E930" s="17" t="n">
        <v>31.04</v>
      </c>
      <c r="F930" s="18" t="n">
        <v>4600</v>
      </c>
    </row>
    <row r="931" customFormat="false" ht="15.75" hidden="false" customHeight="false" outlineLevel="0" collapsed="false">
      <c r="A931" s="16" t="n">
        <v>922</v>
      </c>
      <c r="B931" s="12" t="s">
        <v>1879</v>
      </c>
      <c r="C931" s="12" t="s">
        <v>1880</v>
      </c>
      <c r="D931" s="12" t="s">
        <v>1389</v>
      </c>
      <c r="E931" s="17" t="n">
        <v>5.73</v>
      </c>
      <c r="F931" s="18" t="n">
        <v>6900</v>
      </c>
    </row>
    <row r="932" customFormat="false" ht="15.75" hidden="false" customHeight="false" outlineLevel="0" collapsed="false">
      <c r="A932" s="16" t="n">
        <v>923</v>
      </c>
      <c r="B932" s="12" t="s">
        <v>1881</v>
      </c>
      <c r="C932" s="12" t="s">
        <v>1882</v>
      </c>
      <c r="D932" s="12" t="s">
        <v>1389</v>
      </c>
      <c r="E932" s="17" t="n">
        <v>17.69</v>
      </c>
      <c r="F932" s="18" t="n">
        <v>5100</v>
      </c>
    </row>
    <row r="933" customFormat="false" ht="15.75" hidden="false" customHeight="false" outlineLevel="0" collapsed="false">
      <c r="A933" s="16" t="n">
        <v>924</v>
      </c>
      <c r="B933" s="12" t="s">
        <v>1883</v>
      </c>
      <c r="C933" s="12" t="s">
        <v>1884</v>
      </c>
      <c r="D933" s="12" t="s">
        <v>1389</v>
      </c>
      <c r="E933" s="17" t="n">
        <v>4.11</v>
      </c>
      <c r="F933" s="18" t="n">
        <v>9100</v>
      </c>
    </row>
    <row r="934" customFormat="false" ht="15.75" hidden="false" customHeight="false" outlineLevel="0" collapsed="false">
      <c r="A934" s="16" t="n">
        <v>925</v>
      </c>
      <c r="B934" s="12" t="s">
        <v>1885</v>
      </c>
      <c r="C934" s="12" t="s">
        <v>1886</v>
      </c>
      <c r="D934" s="12" t="s">
        <v>1389</v>
      </c>
      <c r="E934" s="17" t="n">
        <v>3.96</v>
      </c>
      <c r="F934" s="18" t="n">
        <v>19000</v>
      </c>
    </row>
    <row r="935" customFormat="false" ht="15.75" hidden="false" customHeight="false" outlineLevel="0" collapsed="false">
      <c r="A935" s="16" t="n">
        <v>926</v>
      </c>
      <c r="B935" s="12" t="s">
        <v>1887</v>
      </c>
      <c r="C935" s="12" t="s">
        <v>1888</v>
      </c>
      <c r="D935" s="12" t="s">
        <v>1389</v>
      </c>
      <c r="E935" s="17" t="n">
        <v>19.55</v>
      </c>
      <c r="F935" s="18" t="n">
        <v>10300</v>
      </c>
    </row>
    <row r="936" customFormat="false" ht="15.75" hidden="false" customHeight="false" outlineLevel="0" collapsed="false">
      <c r="A936" s="16" t="n">
        <v>927</v>
      </c>
      <c r="B936" s="12" t="s">
        <v>1889</v>
      </c>
      <c r="C936" s="12" t="s">
        <v>1890</v>
      </c>
      <c r="D936" s="12" t="s">
        <v>1389</v>
      </c>
      <c r="E936" s="17" t="n">
        <v>4.64</v>
      </c>
      <c r="F936" s="18" t="n">
        <v>10400</v>
      </c>
    </row>
    <row r="937" customFormat="false" ht="15.75" hidden="false" customHeight="false" outlineLevel="0" collapsed="false">
      <c r="A937" s="16" t="n">
        <v>928</v>
      </c>
      <c r="B937" s="12" t="s">
        <v>1891</v>
      </c>
      <c r="C937" s="12" t="s">
        <v>1892</v>
      </c>
      <c r="D937" s="12" t="s">
        <v>1389</v>
      </c>
      <c r="E937" s="17" t="n">
        <v>-3.43</v>
      </c>
      <c r="F937" s="18" t="n">
        <v>15000</v>
      </c>
    </row>
    <row r="938" customFormat="false" ht="15.75" hidden="false" customHeight="false" outlineLevel="0" collapsed="false">
      <c r="A938" s="16" t="n">
        <v>929</v>
      </c>
      <c r="B938" s="12" t="s">
        <v>1893</v>
      </c>
      <c r="C938" s="12" t="s">
        <v>1894</v>
      </c>
      <c r="D938" s="12" t="s">
        <v>1389</v>
      </c>
      <c r="E938" s="17" t="n">
        <v>9.35</v>
      </c>
      <c r="F938" s="18" t="n">
        <v>3100</v>
      </c>
    </row>
    <row r="939" customFormat="false" ht="15.75" hidden="false" customHeight="false" outlineLevel="0" collapsed="false">
      <c r="A939" s="16" t="n">
        <v>930</v>
      </c>
      <c r="B939" s="12" t="s">
        <v>1895</v>
      </c>
      <c r="C939" s="12" t="s">
        <v>1896</v>
      </c>
      <c r="D939" s="12" t="s">
        <v>1389</v>
      </c>
      <c r="E939" s="17" t="n">
        <v>5.93</v>
      </c>
      <c r="F939" s="18" t="n">
        <v>11100</v>
      </c>
    </row>
    <row r="940" customFormat="false" ht="15.75" hidden="false" customHeight="false" outlineLevel="0" collapsed="false">
      <c r="A940" s="16" t="n">
        <v>931</v>
      </c>
      <c r="B940" s="12" t="s">
        <v>1897</v>
      </c>
      <c r="C940" s="12" t="s">
        <v>1898</v>
      </c>
      <c r="D940" s="12" t="s">
        <v>1389</v>
      </c>
      <c r="E940" s="17" t="n">
        <v>6.33</v>
      </c>
      <c r="F940" s="18" t="n">
        <v>3200</v>
      </c>
    </row>
    <row r="941" customFormat="false" ht="15.75" hidden="false" customHeight="false" outlineLevel="0" collapsed="false">
      <c r="A941" s="16" t="n">
        <v>932</v>
      </c>
      <c r="B941" s="12" t="s">
        <v>1899</v>
      </c>
      <c r="C941" s="12" t="s">
        <v>1900</v>
      </c>
      <c r="D941" s="12" t="s">
        <v>1389</v>
      </c>
      <c r="E941" s="17" t="n">
        <v>6.22</v>
      </c>
      <c r="F941" s="18" t="n">
        <v>61500</v>
      </c>
    </row>
    <row r="942" customFormat="false" ht="15.75" hidden="false" customHeight="false" outlineLevel="0" collapsed="false">
      <c r="A942" s="16" t="n">
        <v>933</v>
      </c>
      <c r="B942" s="12" t="s">
        <v>1901</v>
      </c>
      <c r="C942" s="12" t="s">
        <v>1902</v>
      </c>
      <c r="D942" s="12" t="s">
        <v>1389</v>
      </c>
      <c r="E942" s="17" t="n">
        <v>23.9</v>
      </c>
      <c r="F942" s="18" t="n">
        <v>9000</v>
      </c>
    </row>
    <row r="943" customFormat="false" ht="15.75" hidden="false" customHeight="false" outlineLevel="0" collapsed="false">
      <c r="A943" s="16" t="n">
        <v>934</v>
      </c>
      <c r="B943" s="12" t="s">
        <v>1903</v>
      </c>
      <c r="C943" s="12" t="s">
        <v>1904</v>
      </c>
      <c r="D943" s="12" t="s">
        <v>1389</v>
      </c>
      <c r="E943" s="17" t="n">
        <v>31.54</v>
      </c>
      <c r="F943" s="18" t="n">
        <v>6100</v>
      </c>
    </row>
    <row r="944" customFormat="false" ht="15.75" hidden="false" customHeight="false" outlineLevel="0" collapsed="false">
      <c r="A944" s="16" t="n">
        <v>935</v>
      </c>
      <c r="B944" s="12" t="s">
        <v>1905</v>
      </c>
      <c r="C944" s="12" t="s">
        <v>1906</v>
      </c>
      <c r="D944" s="12" t="s">
        <v>1389</v>
      </c>
      <c r="E944" s="17" t="n">
        <v>-5.82</v>
      </c>
      <c r="F944" s="18" t="n">
        <v>8500</v>
      </c>
    </row>
    <row r="945" customFormat="false" ht="15.75" hidden="false" customHeight="false" outlineLevel="0" collapsed="false">
      <c r="A945" s="16" t="n">
        <v>936</v>
      </c>
      <c r="B945" s="12" t="s">
        <v>1907</v>
      </c>
      <c r="C945" s="12" t="s">
        <v>1908</v>
      </c>
      <c r="D945" s="12" t="s">
        <v>1389</v>
      </c>
      <c r="E945" s="17" t="n">
        <v>0.38</v>
      </c>
      <c r="F945" s="18" t="n">
        <v>1400</v>
      </c>
    </row>
    <row r="946" customFormat="false" ht="15.75" hidden="false" customHeight="false" outlineLevel="0" collapsed="false">
      <c r="A946" s="16" t="n">
        <v>937</v>
      </c>
      <c r="B946" s="12" t="s">
        <v>1909</v>
      </c>
      <c r="C946" s="12" t="s">
        <v>1910</v>
      </c>
      <c r="D946" s="12" t="s">
        <v>1389</v>
      </c>
      <c r="E946" s="17" t="n">
        <v>8.29</v>
      </c>
      <c r="F946" s="18" t="n">
        <v>6000</v>
      </c>
    </row>
    <row r="947" customFormat="false" ht="15.75" hidden="false" customHeight="false" outlineLevel="0" collapsed="false">
      <c r="A947" s="16" t="n">
        <v>938</v>
      </c>
      <c r="B947" s="12" t="s">
        <v>1911</v>
      </c>
      <c r="C947" s="12" t="s">
        <v>1912</v>
      </c>
      <c r="D947" s="12" t="s">
        <v>1389</v>
      </c>
      <c r="E947" s="17" t="n">
        <v>4.33</v>
      </c>
      <c r="F947" s="18" t="n">
        <v>8100</v>
      </c>
    </row>
    <row r="948" customFormat="false" ht="15.75" hidden="false" customHeight="false" outlineLevel="0" collapsed="false">
      <c r="A948" s="16" t="n">
        <v>939</v>
      </c>
      <c r="B948" s="12" t="s">
        <v>1913</v>
      </c>
      <c r="C948" s="12" t="s">
        <v>1914</v>
      </c>
      <c r="D948" s="12" t="s">
        <v>1389</v>
      </c>
      <c r="E948" s="17" t="n">
        <v>0</v>
      </c>
      <c r="F948" s="18" t="n">
        <v>0</v>
      </c>
    </row>
    <row r="949" customFormat="false" ht="15.75" hidden="false" customHeight="false" outlineLevel="0" collapsed="false">
      <c r="A949" s="16" t="n">
        <v>940</v>
      </c>
      <c r="B949" s="12" t="s">
        <v>1915</v>
      </c>
      <c r="C949" s="12" t="s">
        <v>1916</v>
      </c>
      <c r="D949" s="12" t="s">
        <v>1389</v>
      </c>
      <c r="E949" s="17" t="n">
        <v>-0.61</v>
      </c>
      <c r="F949" s="18" t="n">
        <v>700</v>
      </c>
    </row>
    <row r="950" customFormat="false" ht="15.75" hidden="false" customHeight="false" outlineLevel="0" collapsed="false">
      <c r="A950" s="16" t="n">
        <v>941</v>
      </c>
      <c r="B950" s="12" t="s">
        <v>1917</v>
      </c>
      <c r="C950" s="12" t="s">
        <v>1918</v>
      </c>
      <c r="D950" s="12" t="s">
        <v>1389</v>
      </c>
      <c r="E950" s="17" t="n">
        <v>-0.21</v>
      </c>
      <c r="F950" s="18" t="n">
        <v>700</v>
      </c>
    </row>
    <row r="951" customFormat="false" ht="15.75" hidden="false" customHeight="false" outlineLevel="0" collapsed="false">
      <c r="A951" s="16" t="n">
        <v>942</v>
      </c>
      <c r="B951" s="12" t="s">
        <v>1919</v>
      </c>
      <c r="C951" s="12" t="s">
        <v>471</v>
      </c>
      <c r="D951" s="12" t="s">
        <v>1389</v>
      </c>
      <c r="E951" s="17" t="n">
        <v>-0.21</v>
      </c>
      <c r="F951" s="18" t="n">
        <v>2000</v>
      </c>
    </row>
    <row r="952" customFormat="false" ht="15.75" hidden="false" customHeight="false" outlineLevel="0" collapsed="false">
      <c r="A952" s="16" t="n">
        <v>943</v>
      </c>
      <c r="B952" s="12" t="s">
        <v>1920</v>
      </c>
      <c r="C952" s="12" t="s">
        <v>1921</v>
      </c>
      <c r="D952" s="12" t="s">
        <v>1389</v>
      </c>
      <c r="E952" s="17" t="n">
        <v>4.12</v>
      </c>
      <c r="F952" s="18" t="n">
        <v>10600</v>
      </c>
    </row>
    <row r="953" customFormat="false" ht="15.75" hidden="false" customHeight="false" outlineLevel="0" collapsed="false">
      <c r="A953" s="16" t="n">
        <v>944</v>
      </c>
      <c r="B953" s="12" t="s">
        <v>1922</v>
      </c>
      <c r="C953" s="12" t="s">
        <v>1923</v>
      </c>
      <c r="D953" s="12" t="s">
        <v>1389</v>
      </c>
      <c r="E953" s="17" t="n">
        <v>-0.39</v>
      </c>
      <c r="F953" s="18" t="n">
        <v>1300</v>
      </c>
    </row>
    <row r="954" customFormat="false" ht="15.75" hidden="false" customHeight="false" outlineLevel="0" collapsed="false">
      <c r="A954" s="16" t="n">
        <v>945</v>
      </c>
      <c r="B954" s="12" t="s">
        <v>1924</v>
      </c>
      <c r="C954" s="12" t="s">
        <v>1925</v>
      </c>
      <c r="D954" s="12" t="s">
        <v>1389</v>
      </c>
      <c r="E954" s="17" t="n">
        <v>6.09</v>
      </c>
      <c r="F954" s="18" t="n">
        <v>3300</v>
      </c>
    </row>
    <row r="955" customFormat="false" ht="15.75" hidden="false" customHeight="false" outlineLevel="0" collapsed="false">
      <c r="A955" s="16" t="n">
        <v>946</v>
      </c>
      <c r="B955" s="12" t="s">
        <v>1926</v>
      </c>
      <c r="C955" s="12" t="s">
        <v>1927</v>
      </c>
      <c r="D955" s="12" t="s">
        <v>1389</v>
      </c>
      <c r="E955" s="17" t="n">
        <v>4.48</v>
      </c>
      <c r="F955" s="18" t="n">
        <v>26800</v>
      </c>
    </row>
    <row r="956" customFormat="false" ht="15.75" hidden="false" customHeight="false" outlineLevel="0" collapsed="false">
      <c r="A956" s="16" t="n">
        <v>947</v>
      </c>
      <c r="B956" s="12" t="s">
        <v>1928</v>
      </c>
      <c r="C956" s="12" t="s">
        <v>1929</v>
      </c>
      <c r="D956" s="12" t="s">
        <v>1389</v>
      </c>
      <c r="E956" s="17" t="n">
        <v>9.07</v>
      </c>
      <c r="F956" s="18" t="n">
        <v>16200</v>
      </c>
    </row>
    <row r="957" customFormat="false" ht="15.75" hidden="false" customHeight="false" outlineLevel="0" collapsed="false">
      <c r="A957" s="16" t="n">
        <v>948</v>
      </c>
      <c r="B957" s="12" t="s">
        <v>1930</v>
      </c>
      <c r="C957" s="12" t="s">
        <v>1931</v>
      </c>
      <c r="D957" s="12" t="s">
        <v>1389</v>
      </c>
      <c r="E957" s="17" t="n">
        <v>125.67</v>
      </c>
      <c r="F957" s="18" t="n">
        <v>73000</v>
      </c>
    </row>
    <row r="958" customFormat="false" ht="15.75" hidden="false" customHeight="false" outlineLevel="0" collapsed="false">
      <c r="A958" s="16" t="n">
        <v>949</v>
      </c>
      <c r="B958" s="12" t="s">
        <v>1932</v>
      </c>
      <c r="C958" s="12" t="s">
        <v>1933</v>
      </c>
      <c r="D958" s="12" t="s">
        <v>1389</v>
      </c>
      <c r="E958" s="17" t="n">
        <v>-1.72</v>
      </c>
      <c r="F958" s="18" t="n">
        <v>1400</v>
      </c>
    </row>
    <row r="959" customFormat="false" ht="15.75" hidden="false" customHeight="false" outlineLevel="0" collapsed="false">
      <c r="A959" s="16" t="n">
        <v>950</v>
      </c>
      <c r="B959" s="12" t="s">
        <v>1934</v>
      </c>
      <c r="C959" s="12" t="s">
        <v>1935</v>
      </c>
      <c r="D959" s="12" t="s">
        <v>1389</v>
      </c>
      <c r="E959" s="17" t="n">
        <v>23.6</v>
      </c>
      <c r="F959" s="18" t="n">
        <v>12000</v>
      </c>
    </row>
    <row r="960" customFormat="false" ht="15.75" hidden="false" customHeight="false" outlineLevel="0" collapsed="false">
      <c r="A960" s="16" t="n">
        <v>951</v>
      </c>
      <c r="B960" s="12" t="s">
        <v>1936</v>
      </c>
      <c r="C960" s="12" t="s">
        <v>1937</v>
      </c>
      <c r="D960" s="12" t="s">
        <v>1389</v>
      </c>
      <c r="E960" s="17" t="n">
        <v>11.17</v>
      </c>
      <c r="F960" s="18" t="n">
        <v>13900</v>
      </c>
    </row>
    <row r="961" customFormat="false" ht="15.75" hidden="false" customHeight="false" outlineLevel="0" collapsed="false">
      <c r="A961" s="16" t="n">
        <v>952</v>
      </c>
      <c r="B961" s="12" t="s">
        <v>1938</v>
      </c>
      <c r="C961" s="12" t="s">
        <v>1939</v>
      </c>
      <c r="D961" s="12" t="s">
        <v>1389</v>
      </c>
      <c r="E961" s="17" t="n">
        <v>21.85</v>
      </c>
      <c r="F961" s="18" t="n">
        <v>6700</v>
      </c>
    </row>
    <row r="962" customFormat="false" ht="15.75" hidden="false" customHeight="false" outlineLevel="0" collapsed="false">
      <c r="A962" s="16" t="n">
        <v>953</v>
      </c>
      <c r="B962" s="12" t="s">
        <v>1940</v>
      </c>
      <c r="C962" s="12" t="s">
        <v>1941</v>
      </c>
      <c r="D962" s="12" t="s">
        <v>1389</v>
      </c>
      <c r="E962" s="17" t="n">
        <v>-1.35</v>
      </c>
      <c r="F962" s="18" t="n">
        <v>1100</v>
      </c>
    </row>
    <row r="963" customFormat="false" ht="15.75" hidden="false" customHeight="false" outlineLevel="0" collapsed="false">
      <c r="A963" s="16" t="n">
        <v>954</v>
      </c>
      <c r="B963" s="12" t="s">
        <v>1942</v>
      </c>
      <c r="C963" s="12" t="s">
        <v>1943</v>
      </c>
      <c r="D963" s="12" t="s">
        <v>1389</v>
      </c>
      <c r="E963" s="17" t="n">
        <v>308.43</v>
      </c>
      <c r="F963" s="18" t="n">
        <v>3500</v>
      </c>
    </row>
    <row r="964" customFormat="false" ht="15.75" hidden="false" customHeight="false" outlineLevel="0" collapsed="false">
      <c r="A964" s="16" t="n">
        <v>955</v>
      </c>
      <c r="B964" s="12" t="s">
        <v>1944</v>
      </c>
      <c r="C964" s="12" t="s">
        <v>1945</v>
      </c>
      <c r="D964" s="12" t="s">
        <v>1389</v>
      </c>
      <c r="E964" s="17" t="n">
        <v>10.02</v>
      </c>
      <c r="F964" s="18" t="n">
        <v>16700</v>
      </c>
    </row>
    <row r="965" customFormat="false" ht="15.75" hidden="false" customHeight="false" outlineLevel="0" collapsed="false">
      <c r="A965" s="16" t="n">
        <v>956</v>
      </c>
      <c r="B965" s="12" t="s">
        <v>1946</v>
      </c>
      <c r="C965" s="12" t="s">
        <v>1947</v>
      </c>
      <c r="D965" s="12" t="s">
        <v>1389</v>
      </c>
      <c r="E965" s="17" t="n">
        <v>2.07</v>
      </c>
      <c r="F965" s="18" t="n">
        <v>7100</v>
      </c>
    </row>
    <row r="966" customFormat="false" ht="15.75" hidden="false" customHeight="false" outlineLevel="0" collapsed="false">
      <c r="A966" s="16" t="n">
        <v>957</v>
      </c>
      <c r="B966" s="12" t="s">
        <v>1948</v>
      </c>
      <c r="C966" s="12" t="s">
        <v>1949</v>
      </c>
      <c r="D966" s="12" t="s">
        <v>1389</v>
      </c>
      <c r="E966" s="17" t="n">
        <v>5.31</v>
      </c>
      <c r="F966" s="18" t="n">
        <v>11000</v>
      </c>
    </row>
    <row r="967" customFormat="false" ht="15.75" hidden="false" customHeight="false" outlineLevel="0" collapsed="false">
      <c r="A967" s="16" t="n">
        <v>958</v>
      </c>
      <c r="B967" s="12" t="s">
        <v>1950</v>
      </c>
      <c r="C967" s="12" t="s">
        <v>1951</v>
      </c>
      <c r="D967" s="12" t="s">
        <v>1389</v>
      </c>
      <c r="E967" s="17" t="n">
        <v>0</v>
      </c>
      <c r="F967" s="18" t="n">
        <v>0</v>
      </c>
    </row>
    <row r="968" customFormat="false" ht="15.75" hidden="false" customHeight="false" outlineLevel="0" collapsed="false">
      <c r="A968" s="16" t="n">
        <v>959</v>
      </c>
      <c r="B968" s="12" t="s">
        <v>1952</v>
      </c>
      <c r="C968" s="12" t="s">
        <v>1953</v>
      </c>
      <c r="D968" s="12" t="s">
        <v>1389</v>
      </c>
      <c r="E968" s="17" t="n">
        <v>9.13</v>
      </c>
      <c r="F968" s="18" t="n">
        <v>12000</v>
      </c>
    </row>
    <row r="969" customFormat="false" ht="15.75" hidden="false" customHeight="false" outlineLevel="0" collapsed="false">
      <c r="A969" s="16" t="n">
        <v>960</v>
      </c>
      <c r="B969" s="12" t="s">
        <v>1954</v>
      </c>
      <c r="C969" s="12" t="s">
        <v>1955</v>
      </c>
      <c r="D969" s="12" t="s">
        <v>1389</v>
      </c>
      <c r="E969" s="17" t="n">
        <v>6.07</v>
      </c>
      <c r="F969" s="18" t="n">
        <v>32200</v>
      </c>
    </row>
    <row r="970" customFormat="false" ht="15.75" hidden="false" customHeight="false" outlineLevel="0" collapsed="false">
      <c r="A970" s="16" t="n">
        <v>961</v>
      </c>
      <c r="B970" s="12" t="s">
        <v>1956</v>
      </c>
      <c r="C970" s="12" t="s">
        <v>1957</v>
      </c>
      <c r="D970" s="12" t="s">
        <v>1389</v>
      </c>
      <c r="E970" s="17" t="n">
        <v>-0.08</v>
      </c>
      <c r="F970" s="18" t="n">
        <v>500</v>
      </c>
    </row>
    <row r="971" customFormat="false" ht="15.75" hidden="false" customHeight="false" outlineLevel="0" collapsed="false">
      <c r="A971" s="16" t="n">
        <v>962</v>
      </c>
      <c r="B971" s="12" t="s">
        <v>1958</v>
      </c>
      <c r="C971" s="12" t="s">
        <v>1959</v>
      </c>
      <c r="D971" s="12" t="s">
        <v>1389</v>
      </c>
      <c r="E971" s="17" t="n">
        <v>-0.13</v>
      </c>
      <c r="F971" s="18" t="n">
        <v>800</v>
      </c>
    </row>
    <row r="972" customFormat="false" ht="15.75" hidden="false" customHeight="false" outlineLevel="0" collapsed="false">
      <c r="A972" s="16" t="n">
        <v>963</v>
      </c>
      <c r="B972" s="12" t="s">
        <v>1960</v>
      </c>
      <c r="C972" s="12" t="s">
        <v>1961</v>
      </c>
      <c r="D972" s="12" t="s">
        <v>1389</v>
      </c>
      <c r="E972" s="17" t="n">
        <v>7.74</v>
      </c>
      <c r="F972" s="18" t="n">
        <v>7000</v>
      </c>
    </row>
    <row r="973" customFormat="false" ht="15.75" hidden="false" customHeight="false" outlineLevel="0" collapsed="false">
      <c r="A973" s="16" t="n">
        <v>964</v>
      </c>
      <c r="B973" s="12" t="s">
        <v>1962</v>
      </c>
      <c r="C973" s="12" t="s">
        <v>1963</v>
      </c>
      <c r="D973" s="12" t="s">
        <v>1389</v>
      </c>
      <c r="E973" s="17" t="n">
        <v>10.05</v>
      </c>
      <c r="F973" s="18" t="n">
        <v>14000</v>
      </c>
    </row>
    <row r="974" customFormat="false" ht="15.75" hidden="false" customHeight="false" outlineLevel="0" collapsed="false">
      <c r="A974" s="16" t="n">
        <v>965</v>
      </c>
      <c r="B974" s="12" t="s">
        <v>1964</v>
      </c>
      <c r="C974" s="12" t="s">
        <v>1965</v>
      </c>
      <c r="D974" s="12" t="s">
        <v>1389</v>
      </c>
      <c r="E974" s="17" t="n">
        <v>-7.61</v>
      </c>
      <c r="F974" s="18" t="n">
        <v>4500</v>
      </c>
    </row>
    <row r="975" customFormat="false" ht="15.75" hidden="false" customHeight="false" outlineLevel="0" collapsed="false">
      <c r="A975" s="16" t="n">
        <v>966</v>
      </c>
      <c r="B975" s="12" t="s">
        <v>1966</v>
      </c>
      <c r="C975" s="12" t="s">
        <v>1967</v>
      </c>
      <c r="D975" s="12" t="s">
        <v>1389</v>
      </c>
      <c r="E975" s="17" t="n">
        <v>7.62</v>
      </c>
      <c r="F975" s="18" t="n">
        <v>6100</v>
      </c>
    </row>
    <row r="976" customFormat="false" ht="15.75" hidden="false" customHeight="false" outlineLevel="0" collapsed="false">
      <c r="A976" s="16" t="n">
        <v>967</v>
      </c>
      <c r="B976" s="12" t="s">
        <v>1968</v>
      </c>
      <c r="C976" s="12" t="s">
        <v>1969</v>
      </c>
      <c r="D976" s="12" t="s">
        <v>1389</v>
      </c>
      <c r="E976" s="17" t="n">
        <v>-2.22</v>
      </c>
      <c r="F976" s="18" t="n">
        <v>3700</v>
      </c>
    </row>
    <row r="977" customFormat="false" ht="15.75" hidden="false" customHeight="false" outlineLevel="0" collapsed="false">
      <c r="A977" s="16" t="n">
        <v>968</v>
      </c>
      <c r="B977" s="12" t="s">
        <v>1970</v>
      </c>
      <c r="C977" s="12" t="s">
        <v>1971</v>
      </c>
      <c r="D977" s="12" t="s">
        <v>1389</v>
      </c>
      <c r="E977" s="17" t="n">
        <v>25.64</v>
      </c>
      <c r="F977" s="18" t="n">
        <v>11200</v>
      </c>
    </row>
    <row r="978" customFormat="false" ht="15.75" hidden="false" customHeight="false" outlineLevel="0" collapsed="false">
      <c r="A978" s="16" t="n">
        <v>969</v>
      </c>
      <c r="B978" s="12" t="s">
        <v>1972</v>
      </c>
      <c r="C978" s="12" t="s">
        <v>1973</v>
      </c>
      <c r="D978" s="12" t="s">
        <v>1389</v>
      </c>
      <c r="E978" s="17" t="n">
        <v>4.17</v>
      </c>
      <c r="F978" s="18" t="n">
        <v>6000</v>
      </c>
    </row>
    <row r="979" customFormat="false" ht="15.75" hidden="false" customHeight="false" outlineLevel="0" collapsed="false">
      <c r="A979" s="16" t="n">
        <v>970</v>
      </c>
      <c r="B979" s="12" t="s">
        <v>1974</v>
      </c>
      <c r="C979" s="12" t="s">
        <v>1975</v>
      </c>
      <c r="D979" s="12" t="s">
        <v>1389</v>
      </c>
      <c r="E979" s="17" t="n">
        <v>19.43</v>
      </c>
      <c r="F979" s="18" t="n">
        <v>6700</v>
      </c>
    </row>
    <row r="980" customFormat="false" ht="15.75" hidden="false" customHeight="false" outlineLevel="0" collapsed="false">
      <c r="A980" s="16" t="n">
        <v>971</v>
      </c>
      <c r="B980" s="12" t="s">
        <v>1976</v>
      </c>
      <c r="C980" s="12" t="s">
        <v>1977</v>
      </c>
      <c r="D980" s="12" t="s">
        <v>1389</v>
      </c>
      <c r="E980" s="17" t="n">
        <v>0.53</v>
      </c>
      <c r="F980" s="18" t="n">
        <v>1600</v>
      </c>
    </row>
    <row r="981" customFormat="false" ht="15.75" hidden="false" customHeight="false" outlineLevel="0" collapsed="false">
      <c r="A981" s="16" t="n">
        <v>972</v>
      </c>
      <c r="B981" s="12" t="s">
        <v>1978</v>
      </c>
      <c r="C981" s="12" t="s">
        <v>1979</v>
      </c>
      <c r="D981" s="12" t="s">
        <v>1389</v>
      </c>
      <c r="E981" s="17" t="n">
        <v>-0.52</v>
      </c>
      <c r="F981" s="18" t="n">
        <v>1100</v>
      </c>
    </row>
    <row r="982" customFormat="false" ht="15.75" hidden="false" customHeight="false" outlineLevel="0" collapsed="false">
      <c r="A982" s="16" t="n">
        <v>973</v>
      </c>
      <c r="B982" s="12" t="s">
        <v>1980</v>
      </c>
      <c r="C982" s="12" t="s">
        <v>1981</v>
      </c>
      <c r="D982" s="12" t="s">
        <v>1389</v>
      </c>
      <c r="E982" s="17" t="n">
        <v>12.6</v>
      </c>
      <c r="F982" s="18" t="n">
        <v>7000</v>
      </c>
    </row>
    <row r="983" customFormat="false" ht="15.75" hidden="false" customHeight="false" outlineLevel="0" collapsed="false">
      <c r="A983" s="16" t="n">
        <v>974</v>
      </c>
      <c r="B983" s="12" t="s">
        <v>1982</v>
      </c>
      <c r="C983" s="12" t="s">
        <v>1983</v>
      </c>
      <c r="D983" s="12" t="s">
        <v>1389</v>
      </c>
      <c r="E983" s="17" t="n">
        <v>5.06</v>
      </c>
      <c r="F983" s="18" t="n">
        <v>13000</v>
      </c>
    </row>
    <row r="984" customFormat="false" ht="15.75" hidden="false" customHeight="false" outlineLevel="0" collapsed="false">
      <c r="A984" s="16" t="n">
        <v>975</v>
      </c>
      <c r="B984" s="12" t="s">
        <v>1984</v>
      </c>
      <c r="C984" s="12" t="s">
        <v>1985</v>
      </c>
      <c r="D984" s="12" t="s">
        <v>1389</v>
      </c>
      <c r="E984" s="17" t="n">
        <v>-12.39</v>
      </c>
      <c r="F984" s="18" t="n">
        <v>2500</v>
      </c>
    </row>
    <row r="985" customFormat="false" ht="15.75" hidden="false" customHeight="false" outlineLevel="0" collapsed="false">
      <c r="A985" s="16" t="n">
        <v>976</v>
      </c>
      <c r="B985" s="12" t="s">
        <v>1986</v>
      </c>
      <c r="C985" s="12" t="s">
        <v>1987</v>
      </c>
      <c r="D985" s="12" t="s">
        <v>1389</v>
      </c>
      <c r="E985" s="17" t="n">
        <v>-0.12</v>
      </c>
      <c r="F985" s="18" t="n">
        <v>1000</v>
      </c>
    </row>
    <row r="986" customFormat="false" ht="15.75" hidden="false" customHeight="false" outlineLevel="0" collapsed="false">
      <c r="A986" s="16" t="n">
        <v>977</v>
      </c>
      <c r="B986" s="12" t="s">
        <v>1988</v>
      </c>
      <c r="C986" s="12" t="s">
        <v>1989</v>
      </c>
      <c r="D986" s="12" t="s">
        <v>1389</v>
      </c>
      <c r="E986" s="17" t="n">
        <v>-0.02</v>
      </c>
      <c r="F986" s="18" t="n">
        <v>1100</v>
      </c>
    </row>
    <row r="987" customFormat="false" ht="15.75" hidden="false" customHeight="false" outlineLevel="0" collapsed="false">
      <c r="A987" s="16" t="n">
        <v>978</v>
      </c>
      <c r="B987" s="12" t="s">
        <v>1990</v>
      </c>
      <c r="C987" s="12" t="s">
        <v>1991</v>
      </c>
      <c r="D987" s="12" t="s">
        <v>1389</v>
      </c>
      <c r="E987" s="17" t="n">
        <v>-0.32</v>
      </c>
      <c r="F987" s="18" t="n">
        <v>1100</v>
      </c>
    </row>
    <row r="988" customFormat="false" ht="15.75" hidden="false" customHeight="false" outlineLevel="0" collapsed="false">
      <c r="A988" s="16" t="n">
        <v>979</v>
      </c>
      <c r="B988" s="12" t="s">
        <v>1992</v>
      </c>
      <c r="C988" s="12" t="s">
        <v>1993</v>
      </c>
      <c r="D988" s="12" t="s">
        <v>1389</v>
      </c>
      <c r="E988" s="17" t="n">
        <v>12.51</v>
      </c>
      <c r="F988" s="18" t="n">
        <v>9800</v>
      </c>
    </row>
    <row r="989" customFormat="false" ht="15.75" hidden="false" customHeight="false" outlineLevel="0" collapsed="false">
      <c r="A989" s="16" t="n">
        <v>980</v>
      </c>
      <c r="B989" s="12" t="s">
        <v>1994</v>
      </c>
      <c r="C989" s="12" t="s">
        <v>1995</v>
      </c>
      <c r="D989" s="12" t="s">
        <v>1389</v>
      </c>
      <c r="E989" s="17" t="n">
        <v>56.73</v>
      </c>
      <c r="F989" s="18" t="n">
        <v>4900</v>
      </c>
    </row>
    <row r="990" customFormat="false" ht="15.75" hidden="false" customHeight="false" outlineLevel="0" collapsed="false">
      <c r="A990" s="16" t="n">
        <v>981</v>
      </c>
      <c r="B990" s="12" t="s">
        <v>1996</v>
      </c>
      <c r="C990" s="12" t="s">
        <v>1997</v>
      </c>
      <c r="D990" s="12" t="s">
        <v>1389</v>
      </c>
      <c r="E990" s="17" t="n">
        <v>4.12</v>
      </c>
      <c r="F990" s="18" t="n">
        <v>7800</v>
      </c>
    </row>
    <row r="991" customFormat="false" ht="15.75" hidden="false" customHeight="false" outlineLevel="0" collapsed="false">
      <c r="A991" s="16" t="n">
        <v>982</v>
      </c>
      <c r="B991" s="12" t="s">
        <v>1998</v>
      </c>
      <c r="C991" s="12" t="s">
        <v>1999</v>
      </c>
      <c r="D991" s="12" t="s">
        <v>1389</v>
      </c>
      <c r="E991" s="17" t="n">
        <v>5.31</v>
      </c>
      <c r="F991" s="18" t="n">
        <v>62200</v>
      </c>
    </row>
    <row r="992" customFormat="false" ht="15.75" hidden="false" customHeight="false" outlineLevel="0" collapsed="false">
      <c r="A992" s="16" t="n">
        <v>983</v>
      </c>
      <c r="B992" s="12" t="s">
        <v>2000</v>
      </c>
      <c r="C992" s="12" t="s">
        <v>2001</v>
      </c>
      <c r="D992" s="12" t="s">
        <v>1389</v>
      </c>
      <c r="E992" s="17" t="n">
        <v>-0.21</v>
      </c>
      <c r="F992" s="18" t="n">
        <v>2700</v>
      </c>
    </row>
    <row r="993" customFormat="false" ht="15.75" hidden="false" customHeight="false" outlineLevel="0" collapsed="false">
      <c r="A993" s="16" t="n">
        <v>984</v>
      </c>
      <c r="B993" s="12" t="s">
        <v>2002</v>
      </c>
      <c r="C993" s="12" t="s">
        <v>2003</v>
      </c>
      <c r="D993" s="12" t="s">
        <v>1389</v>
      </c>
      <c r="E993" s="17" t="n">
        <v>9.33</v>
      </c>
      <c r="F993" s="18" t="n">
        <v>9000</v>
      </c>
    </row>
    <row r="994" customFormat="false" ht="15.75" hidden="false" customHeight="false" outlineLevel="0" collapsed="false">
      <c r="A994" s="16" t="n">
        <v>985</v>
      </c>
      <c r="B994" s="12" t="s">
        <v>2004</v>
      </c>
      <c r="C994" s="12" t="s">
        <v>2005</v>
      </c>
      <c r="D994" s="12" t="s">
        <v>1389</v>
      </c>
      <c r="E994" s="17" t="n">
        <v>16.87</v>
      </c>
      <c r="F994" s="18" t="n">
        <v>0</v>
      </c>
    </row>
    <row r="995" customFormat="false" ht="15.75" hidden="false" customHeight="false" outlineLevel="0" collapsed="false">
      <c r="A995" s="16" t="n">
        <v>986</v>
      </c>
      <c r="B995" s="12" t="s">
        <v>2006</v>
      </c>
      <c r="C995" s="12" t="s">
        <v>2007</v>
      </c>
      <c r="D995" s="12" t="s">
        <v>1389</v>
      </c>
      <c r="E995" s="17" t="n">
        <v>4.6</v>
      </c>
      <c r="F995" s="18" t="n">
        <v>16500</v>
      </c>
    </row>
    <row r="996" customFormat="false" ht="15.75" hidden="false" customHeight="false" outlineLevel="0" collapsed="false">
      <c r="A996" s="16" t="n">
        <v>987</v>
      </c>
      <c r="B996" s="12" t="s">
        <v>2008</v>
      </c>
      <c r="C996" s="12" t="s">
        <v>2009</v>
      </c>
      <c r="D996" s="12" t="s">
        <v>1389</v>
      </c>
      <c r="E996" s="17" t="n">
        <v>18.51</v>
      </c>
      <c r="F996" s="18" t="n">
        <v>15800</v>
      </c>
    </row>
    <row r="997" customFormat="false" ht="15.75" hidden="false" customHeight="false" outlineLevel="0" collapsed="false">
      <c r="A997" s="16" t="n">
        <v>988</v>
      </c>
      <c r="B997" s="12" t="s">
        <v>2010</v>
      </c>
      <c r="C997" s="12" t="s">
        <v>2011</v>
      </c>
      <c r="D997" s="12" t="s">
        <v>1389</v>
      </c>
      <c r="E997" s="17" t="n">
        <v>6.22</v>
      </c>
      <c r="F997" s="18" t="n">
        <v>37500</v>
      </c>
    </row>
    <row r="998" customFormat="false" ht="15.75" hidden="false" customHeight="false" outlineLevel="0" collapsed="false">
      <c r="A998" s="16" t="n">
        <v>989</v>
      </c>
      <c r="B998" s="12" t="s">
        <v>2012</v>
      </c>
      <c r="C998" s="12" t="s">
        <v>2013</v>
      </c>
      <c r="D998" s="12" t="s">
        <v>1389</v>
      </c>
      <c r="E998" s="17" t="n">
        <v>35.23</v>
      </c>
      <c r="F998" s="18" t="n">
        <v>3600</v>
      </c>
    </row>
    <row r="999" customFormat="false" ht="15.75" hidden="false" customHeight="false" outlineLevel="0" collapsed="false">
      <c r="A999" s="16" t="n">
        <v>990</v>
      </c>
      <c r="B999" s="12" t="s">
        <v>2014</v>
      </c>
      <c r="C999" s="12" t="s">
        <v>2015</v>
      </c>
      <c r="D999" s="12" t="s">
        <v>1389</v>
      </c>
      <c r="E999" s="17" t="n">
        <v>11.15</v>
      </c>
      <c r="F999" s="18" t="n">
        <v>12000</v>
      </c>
    </row>
    <row r="1000" customFormat="false" ht="15.75" hidden="false" customHeight="false" outlineLevel="0" collapsed="false">
      <c r="A1000" s="16" t="n">
        <v>991</v>
      </c>
      <c r="B1000" s="12" t="s">
        <v>2016</v>
      </c>
      <c r="C1000" s="12" t="s">
        <v>2017</v>
      </c>
      <c r="D1000" s="12" t="s">
        <v>1389</v>
      </c>
      <c r="E1000" s="17" t="n">
        <v>-11.25</v>
      </c>
      <c r="F1000" s="18" t="n">
        <v>8000</v>
      </c>
    </row>
    <row r="1001" customFormat="false" ht="15.75" hidden="false" customHeight="false" outlineLevel="0" collapsed="false">
      <c r="A1001" s="16" t="n">
        <v>992</v>
      </c>
      <c r="B1001" s="12" t="s">
        <v>2018</v>
      </c>
      <c r="C1001" s="12" t="s">
        <v>2019</v>
      </c>
      <c r="D1001" s="12" t="s">
        <v>1389</v>
      </c>
      <c r="E1001" s="17" t="n">
        <v>3.47</v>
      </c>
      <c r="F1001" s="18" t="n">
        <v>3400</v>
      </c>
    </row>
    <row r="1002" customFormat="false" ht="13.5" hidden="false" customHeight="false" outlineLevel="0" collapsed="false">
      <c r="A1002" s="13"/>
      <c r="B1002" s="13"/>
      <c r="C1002" s="13"/>
      <c r="D1002" s="13"/>
      <c r="E1002" s="13"/>
      <c r="F1002" s="13"/>
      <c r="G1002" s="13"/>
      <c r="H1002" s="13"/>
      <c r="I1002" s="13"/>
    </row>
    <row r="1003" customFormat="false" ht="16.5" hidden="false" customHeight="false" outlineLevel="0" collapsed="false">
      <c r="A1003" s="5" t="s">
        <v>0</v>
      </c>
    </row>
    <row r="1004" customFormat="false" ht="16.5" hidden="false" customHeight="false" outlineLevel="0" collapsed="false">
      <c r="A1004" s="5" t="s">
        <v>1</v>
      </c>
    </row>
    <row r="1005" customFormat="false" ht="16.5" hidden="false" customHeight="false" outlineLevel="0" collapsed="false">
      <c r="A1005" s="6" t="s">
        <v>2</v>
      </c>
    </row>
    <row r="1006" customFormat="false" ht="16.5" hidden="false" customHeight="false" outlineLevel="0" collapsed="false">
      <c r="A1006" s="6" t="s">
        <v>3</v>
      </c>
    </row>
    <row r="1007" customFormat="false" ht="15.75" hidden="false" customHeight="false" outlineLevel="0" collapsed="false">
      <c r="A1007" s="19" t="s">
        <v>4</v>
      </c>
    </row>
    <row r="1008" customFormat="false" ht="16.5" hidden="false" customHeight="false" outlineLevel="0" collapsed="false">
      <c r="A1008" s="5"/>
    </row>
    <row r="1009" customFormat="false" ht="16.5" hidden="false" customHeight="false" outlineLevel="0" collapsed="false">
      <c r="A1009" s="5" t="s">
        <v>5</v>
      </c>
    </row>
    <row r="1010" customFormat="false" ht="16.5" hidden="false" customHeight="false" outlineLevel="0" collapsed="false">
      <c r="A1010" s="6" t="s">
        <v>6</v>
      </c>
    </row>
    <row r="1011" customFormat="false" ht="16.5" hidden="false" customHeight="false" outlineLevel="0" collapsed="false">
      <c r="A1011" s="6" t="s">
        <v>7</v>
      </c>
    </row>
    <row r="1012" customFormat="false" ht="15.75" hidden="false" customHeight="false" outlineLevel="0" collapsed="false">
      <c r="A1012" s="19" t="s">
        <v>8</v>
      </c>
    </row>
    <row r="1013" customFormat="false" ht="15.75" hidden="false" customHeight="false" outlineLevel="0" collapsed="false">
      <c r="A1013" s="8"/>
    </row>
    <row r="1014" customFormat="false" ht="15.75" hidden="false" customHeight="false" outlineLevel="0" collapsed="false">
      <c r="A1014" s="8"/>
    </row>
    <row r="1015" customFormat="false" ht="16.5" hidden="false" customHeight="false" outlineLevel="0" collapsed="false">
      <c r="A1015" s="6"/>
    </row>
    <row r="1016" customFormat="false" ht="16.5" hidden="false" customHeight="false" outlineLevel="0" collapsed="false">
      <c r="A1016" s="6"/>
    </row>
    <row r="1017" customFormat="false" ht="15.75" hidden="false" customHeight="false" outlineLevel="0" collapsed="false">
      <c r="A1017" s="19"/>
    </row>
    <row r="1018" customFormat="false" ht="13.5" hidden="false" customHeight="false" outlineLevel="0" collapsed="false">
      <c r="A1018" s="13"/>
      <c r="B1018" s="13"/>
      <c r="C1018" s="13"/>
      <c r="D1018" s="13"/>
      <c r="E1018" s="13"/>
      <c r="F1018" s="13"/>
      <c r="G1018" s="13"/>
      <c r="H1018" s="13"/>
      <c r="I1018" s="13"/>
    </row>
    <row r="1019" customFormat="false" ht="13.5" hidden="false" customHeight="false" outlineLevel="0" collapsed="false">
      <c r="A1019" s="13"/>
      <c r="B1019" s="13"/>
      <c r="C1019" s="13"/>
      <c r="D1019" s="13"/>
      <c r="E1019" s="13"/>
      <c r="F1019" s="13"/>
      <c r="G1019" s="13"/>
      <c r="H1019" s="13"/>
      <c r="I1019" s="13"/>
    </row>
    <row r="1020" customFormat="false" ht="13.5" hidden="false" customHeight="false" outlineLevel="0" collapsed="false">
      <c r="A1020" s="13"/>
      <c r="B1020" s="13"/>
      <c r="C1020" s="13"/>
      <c r="D1020" s="13"/>
      <c r="E1020" s="13"/>
      <c r="F1020" s="13"/>
      <c r="G1020" s="13"/>
      <c r="H1020" s="13"/>
      <c r="I1020" s="13"/>
    </row>
    <row r="1021" customFormat="false" ht="13.5" hidden="false" customHeight="false" outlineLevel="0" collapsed="false">
      <c r="A1021" s="13"/>
      <c r="B1021" s="13"/>
      <c r="C1021" s="13"/>
      <c r="D1021" s="13"/>
      <c r="E1021" s="13"/>
      <c r="F1021" s="13"/>
      <c r="G1021" s="13"/>
      <c r="H1021" s="13"/>
      <c r="I1021" s="13"/>
    </row>
    <row r="1022" customFormat="false" ht="13.5" hidden="false" customHeight="false" outlineLevel="0" collapsed="false">
      <c r="A1022" s="13"/>
      <c r="B1022" s="13"/>
      <c r="C1022" s="13"/>
      <c r="D1022" s="13"/>
      <c r="E1022" s="13"/>
      <c r="F1022" s="13"/>
      <c r="G1022" s="13"/>
      <c r="H1022" s="13"/>
      <c r="I1022" s="13"/>
    </row>
    <row r="1023" customFormat="false" ht="13.5" hidden="false" customHeight="false" outlineLevel="0" collapsed="false">
      <c r="A1023" s="13"/>
      <c r="B1023" s="13"/>
      <c r="C1023" s="13"/>
      <c r="D1023" s="13"/>
      <c r="E1023" s="13"/>
      <c r="F1023" s="13"/>
      <c r="G1023" s="13"/>
      <c r="H1023" s="13"/>
      <c r="I1023"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7" activeCellId="0" sqref="B67:O67"/>
    </sheetView>
  </sheetViews>
  <sheetFormatPr defaultColWidth="9.13671875" defaultRowHeight="15" zeroHeight="false" outlineLevelRow="0" outlineLevelCol="0"/>
  <cols>
    <col collapsed="false" customWidth="false" hidden="false" outlineLevel="0" max="257" min="1" style="20" width="9.14"/>
  </cols>
  <sheetData>
    <row r="6" customFormat="false" ht="15.75" hidden="false" customHeight="false" outlineLevel="0" collapsed="false"/>
    <row r="7" customFormat="false" ht="15" hidden="false" customHeight="true" outlineLevel="0" collapsed="false">
      <c r="B7" s="21" t="s">
        <v>2020</v>
      </c>
      <c r="C7" s="21"/>
      <c r="D7" s="21"/>
      <c r="E7" s="21"/>
      <c r="F7" s="21"/>
      <c r="G7" s="21"/>
      <c r="H7" s="21"/>
      <c r="I7" s="21"/>
      <c r="J7" s="21"/>
      <c r="K7" s="21"/>
      <c r="L7" s="21"/>
      <c r="M7" s="21"/>
      <c r="N7" s="21"/>
      <c r="O7" s="21"/>
    </row>
    <row r="8" customFormat="false" ht="15" hidden="false" customHeight="false" outlineLevel="0" collapsed="false">
      <c r="B8" s="21"/>
      <c r="C8" s="21"/>
      <c r="D8" s="21"/>
      <c r="E8" s="21"/>
      <c r="F8" s="21"/>
      <c r="G8" s="21"/>
      <c r="H8" s="21"/>
      <c r="I8" s="21"/>
      <c r="J8" s="21"/>
      <c r="K8" s="21"/>
      <c r="L8" s="21"/>
      <c r="M8" s="21"/>
      <c r="N8" s="21"/>
      <c r="O8" s="21"/>
    </row>
    <row r="9" customFormat="false" ht="15" hidden="false" customHeight="false" outlineLevel="0" collapsed="false">
      <c r="B9" s="21"/>
      <c r="C9" s="21"/>
      <c r="D9" s="21"/>
      <c r="E9" s="21"/>
      <c r="F9" s="21"/>
      <c r="G9" s="21"/>
      <c r="H9" s="21"/>
      <c r="I9" s="21"/>
      <c r="J9" s="21"/>
      <c r="K9" s="21"/>
      <c r="L9" s="21"/>
      <c r="M9" s="21"/>
      <c r="N9" s="21"/>
      <c r="O9" s="21"/>
    </row>
    <row r="10" customFormat="false" ht="15" hidden="false" customHeight="false" outlineLevel="0" collapsed="false">
      <c r="B10" s="21"/>
      <c r="C10" s="21"/>
      <c r="D10" s="21"/>
      <c r="E10" s="21"/>
      <c r="F10" s="21"/>
      <c r="G10" s="21"/>
      <c r="H10" s="21"/>
      <c r="I10" s="21"/>
      <c r="J10" s="21"/>
      <c r="K10" s="21"/>
      <c r="L10" s="21"/>
      <c r="M10" s="21"/>
      <c r="N10" s="21"/>
      <c r="O10" s="21"/>
    </row>
    <row r="11" customFormat="false" ht="15" hidden="false" customHeight="false" outlineLevel="0" collapsed="false">
      <c r="B11" s="21"/>
      <c r="C11" s="21"/>
      <c r="D11" s="21"/>
      <c r="E11" s="21"/>
      <c r="F11" s="21"/>
      <c r="G11" s="21"/>
      <c r="H11" s="21"/>
      <c r="I11" s="21"/>
      <c r="J11" s="21"/>
      <c r="K11" s="21"/>
      <c r="L11" s="21"/>
      <c r="M11" s="21"/>
      <c r="N11" s="21"/>
      <c r="O11" s="21"/>
    </row>
    <row r="12" customFormat="false" ht="15" hidden="false" customHeight="false" outlineLevel="0" collapsed="false">
      <c r="B12" s="21"/>
      <c r="C12" s="21"/>
      <c r="D12" s="21"/>
      <c r="E12" s="21"/>
      <c r="F12" s="21"/>
      <c r="G12" s="21"/>
      <c r="H12" s="21"/>
      <c r="I12" s="21"/>
      <c r="J12" s="21"/>
      <c r="K12" s="21"/>
      <c r="L12" s="21"/>
      <c r="M12" s="21"/>
      <c r="N12" s="21"/>
      <c r="O12" s="21"/>
    </row>
    <row r="13" customFormat="false" ht="15" hidden="false" customHeight="false" outlineLevel="0" collapsed="false">
      <c r="B13" s="21"/>
      <c r="C13" s="21"/>
      <c r="D13" s="21"/>
      <c r="E13" s="21"/>
      <c r="F13" s="21"/>
      <c r="G13" s="21"/>
      <c r="H13" s="21"/>
      <c r="I13" s="21"/>
      <c r="J13" s="21"/>
      <c r="K13" s="21"/>
      <c r="L13" s="21"/>
      <c r="M13" s="21"/>
      <c r="N13" s="21"/>
      <c r="O13" s="21"/>
    </row>
    <row r="14" customFormat="false" ht="15" hidden="false" customHeight="false" outlineLevel="0" collapsed="false">
      <c r="B14" s="21"/>
      <c r="C14" s="21"/>
      <c r="D14" s="21"/>
      <c r="E14" s="21"/>
      <c r="F14" s="21"/>
      <c r="G14" s="21"/>
      <c r="H14" s="21"/>
      <c r="I14" s="21"/>
      <c r="J14" s="21"/>
      <c r="K14" s="21"/>
      <c r="L14" s="21"/>
      <c r="M14" s="21"/>
      <c r="N14" s="21"/>
      <c r="O14" s="21"/>
    </row>
    <row r="15" customFormat="false" ht="15" hidden="false" customHeight="false" outlineLevel="0" collapsed="false">
      <c r="B15" s="21"/>
      <c r="C15" s="21"/>
      <c r="D15" s="21"/>
      <c r="E15" s="21"/>
      <c r="F15" s="21"/>
      <c r="G15" s="21"/>
      <c r="H15" s="21"/>
      <c r="I15" s="21"/>
      <c r="J15" s="21"/>
      <c r="K15" s="21"/>
      <c r="L15" s="21"/>
      <c r="M15" s="21"/>
      <c r="N15" s="21"/>
      <c r="O15" s="21"/>
    </row>
    <row r="16" customFormat="false" ht="15" hidden="false" customHeight="false" outlineLevel="0" collapsed="false">
      <c r="B16" s="21"/>
      <c r="C16" s="21"/>
      <c r="D16" s="21"/>
      <c r="E16" s="21"/>
      <c r="F16" s="21"/>
      <c r="G16" s="21"/>
      <c r="H16" s="21"/>
      <c r="I16" s="21"/>
      <c r="J16" s="21"/>
      <c r="K16" s="21"/>
      <c r="L16" s="21"/>
      <c r="M16" s="21"/>
      <c r="N16" s="21"/>
      <c r="O16" s="21"/>
    </row>
    <row r="17" customFormat="false" ht="15" hidden="false" customHeight="false" outlineLevel="0" collapsed="false">
      <c r="B17" s="21"/>
      <c r="C17" s="21"/>
      <c r="D17" s="21"/>
      <c r="E17" s="21"/>
      <c r="F17" s="21"/>
      <c r="G17" s="21"/>
      <c r="H17" s="21"/>
      <c r="I17" s="21"/>
      <c r="J17" s="21"/>
      <c r="K17" s="21"/>
      <c r="L17" s="21"/>
      <c r="M17" s="21"/>
      <c r="N17" s="21"/>
      <c r="O17" s="21"/>
    </row>
    <row r="18" customFormat="false" ht="15" hidden="false" customHeight="false" outlineLevel="0" collapsed="false">
      <c r="B18" s="21"/>
      <c r="C18" s="21"/>
      <c r="D18" s="21"/>
      <c r="E18" s="21"/>
      <c r="F18" s="21"/>
      <c r="G18" s="21"/>
      <c r="H18" s="21"/>
      <c r="I18" s="21"/>
      <c r="J18" s="21"/>
      <c r="K18" s="21"/>
      <c r="L18" s="21"/>
      <c r="M18" s="21"/>
      <c r="N18" s="21"/>
      <c r="O18" s="21"/>
    </row>
    <row r="19" customFormat="false" ht="15" hidden="false" customHeight="false" outlineLevel="0" collapsed="false">
      <c r="B19" s="21"/>
      <c r="C19" s="21"/>
      <c r="D19" s="21"/>
      <c r="E19" s="21"/>
      <c r="F19" s="21"/>
      <c r="G19" s="21"/>
      <c r="H19" s="21"/>
      <c r="I19" s="21"/>
      <c r="J19" s="21"/>
      <c r="K19" s="21"/>
      <c r="L19" s="21"/>
      <c r="M19" s="21"/>
      <c r="N19" s="21"/>
      <c r="O19" s="21"/>
    </row>
    <row r="20" customFormat="false" ht="15" hidden="false" customHeight="false" outlineLevel="0" collapsed="false">
      <c r="B20" s="21"/>
      <c r="C20" s="21"/>
      <c r="D20" s="21"/>
      <c r="E20" s="21"/>
      <c r="F20" s="21"/>
      <c r="G20" s="21"/>
      <c r="H20" s="21"/>
      <c r="I20" s="21"/>
      <c r="J20" s="21"/>
      <c r="K20" s="21"/>
      <c r="L20" s="21"/>
      <c r="M20" s="21"/>
      <c r="N20" s="21"/>
      <c r="O20" s="21"/>
    </row>
    <row r="21" customFormat="false" ht="15" hidden="false" customHeight="false" outlineLevel="0" collapsed="false">
      <c r="B21" s="21"/>
      <c r="C21" s="21"/>
      <c r="D21" s="21"/>
      <c r="E21" s="21"/>
      <c r="F21" s="21"/>
      <c r="G21" s="21"/>
      <c r="H21" s="21"/>
      <c r="I21" s="21"/>
      <c r="J21" s="21"/>
      <c r="K21" s="21"/>
      <c r="L21" s="21"/>
      <c r="M21" s="21"/>
      <c r="N21" s="21"/>
      <c r="O21" s="21"/>
    </row>
    <row r="22" customFormat="false" ht="15" hidden="false" customHeight="false" outlineLevel="0" collapsed="false">
      <c r="B22" s="21"/>
      <c r="C22" s="21"/>
      <c r="D22" s="21"/>
      <c r="E22" s="21"/>
      <c r="F22" s="21"/>
      <c r="G22" s="21"/>
      <c r="H22" s="21"/>
      <c r="I22" s="21"/>
      <c r="J22" s="21"/>
      <c r="K22" s="21"/>
      <c r="L22" s="21"/>
      <c r="M22" s="21"/>
      <c r="N22" s="21"/>
      <c r="O22" s="21"/>
    </row>
    <row r="23" customFormat="false" ht="15" hidden="false" customHeight="false" outlineLevel="0" collapsed="false">
      <c r="B23" s="21"/>
      <c r="C23" s="21"/>
      <c r="D23" s="21"/>
      <c r="E23" s="21"/>
      <c r="F23" s="21"/>
      <c r="G23" s="21"/>
      <c r="H23" s="21"/>
      <c r="I23" s="21"/>
      <c r="J23" s="21"/>
      <c r="K23" s="21"/>
      <c r="L23" s="21"/>
      <c r="M23" s="21"/>
      <c r="N23" s="21"/>
      <c r="O23" s="21"/>
    </row>
    <row r="24" customFormat="false" ht="15" hidden="false" customHeight="false" outlineLevel="0" collapsed="false">
      <c r="B24" s="21"/>
      <c r="C24" s="21"/>
      <c r="D24" s="21"/>
      <c r="E24" s="21"/>
      <c r="F24" s="21"/>
      <c r="G24" s="21"/>
      <c r="H24" s="21"/>
      <c r="I24" s="21"/>
      <c r="J24" s="21"/>
      <c r="K24" s="21"/>
      <c r="L24" s="21"/>
      <c r="M24" s="21"/>
      <c r="N24" s="21"/>
      <c r="O24" s="21"/>
    </row>
    <row r="25" customFormat="false" ht="15" hidden="false" customHeight="false" outlineLevel="0" collapsed="false">
      <c r="B25" s="21"/>
      <c r="C25" s="21"/>
      <c r="D25" s="21"/>
      <c r="E25" s="21"/>
      <c r="F25" s="21"/>
      <c r="G25" s="21"/>
      <c r="H25" s="21"/>
      <c r="I25" s="21"/>
      <c r="J25" s="21"/>
      <c r="K25" s="21"/>
      <c r="L25" s="21"/>
      <c r="M25" s="21"/>
      <c r="N25" s="21"/>
      <c r="O25" s="21"/>
    </row>
    <row r="26" customFormat="false" ht="16.5" hidden="false" customHeight="true" outlineLevel="0" collapsed="false">
      <c r="B26" s="22" t="s">
        <v>2021</v>
      </c>
      <c r="C26" s="22"/>
      <c r="D26" s="22"/>
      <c r="E26" s="22"/>
      <c r="F26" s="22"/>
      <c r="G26" s="22"/>
      <c r="H26" s="22"/>
      <c r="I26" s="22"/>
      <c r="J26" s="22"/>
      <c r="K26" s="22"/>
      <c r="L26" s="22"/>
      <c r="M26" s="22"/>
      <c r="N26" s="22"/>
      <c r="O26" s="22"/>
    </row>
    <row r="27" customFormat="false" ht="15" hidden="false" customHeight="false" outlineLevel="0" collapsed="false">
      <c r="B27" s="23"/>
      <c r="C27" s="24"/>
      <c r="D27" s="24"/>
      <c r="E27" s="24"/>
      <c r="F27" s="24"/>
      <c r="G27" s="24"/>
      <c r="H27" s="25"/>
      <c r="I27" s="25"/>
      <c r="J27" s="25"/>
      <c r="K27" s="25"/>
      <c r="L27" s="25"/>
      <c r="M27" s="25"/>
      <c r="N27" s="25"/>
      <c r="O27" s="25"/>
    </row>
    <row r="28" customFormat="false" ht="15" hidden="false" customHeight="true" outlineLevel="0" collapsed="false">
      <c r="B28" s="23"/>
      <c r="C28" s="24"/>
      <c r="D28" s="24"/>
      <c r="E28" s="24"/>
      <c r="F28" s="24"/>
      <c r="G28" s="24"/>
      <c r="H28" s="26"/>
      <c r="I28" s="27" t="s">
        <v>2022</v>
      </c>
      <c r="J28" s="27"/>
      <c r="K28" s="27"/>
      <c r="L28" s="27"/>
      <c r="M28" s="27"/>
      <c r="N28" s="27"/>
      <c r="O28" s="27"/>
    </row>
    <row r="29" customFormat="false" ht="15" hidden="false" customHeight="false" outlineLevel="0" collapsed="false">
      <c r="B29" s="23"/>
      <c r="C29" s="24"/>
      <c r="D29" s="24"/>
      <c r="E29" s="24"/>
      <c r="F29" s="24"/>
      <c r="G29" s="24"/>
      <c r="H29" s="26"/>
      <c r="I29" s="27"/>
      <c r="J29" s="27"/>
      <c r="K29" s="27"/>
      <c r="L29" s="27"/>
      <c r="M29" s="27"/>
      <c r="N29" s="27"/>
      <c r="O29" s="27"/>
    </row>
    <row r="30" customFormat="false" ht="15" hidden="false" customHeight="false" outlineLevel="0" collapsed="false">
      <c r="B30" s="23"/>
      <c r="C30" s="24"/>
      <c r="D30" s="24"/>
      <c r="E30" s="24"/>
      <c r="F30" s="24"/>
      <c r="G30" s="24"/>
      <c r="H30" s="26"/>
      <c r="I30" s="28" t="s">
        <v>2023</v>
      </c>
      <c r="J30" s="28"/>
      <c r="K30" s="29"/>
      <c r="L30" s="29"/>
      <c r="M30" s="29"/>
      <c r="N30" s="29"/>
      <c r="O30" s="30"/>
    </row>
    <row r="31" customFormat="false" ht="15" hidden="false" customHeight="false" outlineLevel="0" collapsed="false">
      <c r="B31" s="23"/>
      <c r="C31" s="24"/>
      <c r="D31" s="24"/>
      <c r="E31" s="24"/>
      <c r="F31" s="24"/>
      <c r="G31" s="24"/>
      <c r="H31" s="26"/>
      <c r="I31" s="28" t="s">
        <v>2024</v>
      </c>
      <c r="J31" s="28"/>
      <c r="K31" s="29"/>
      <c r="L31" s="29"/>
      <c r="M31" s="29"/>
      <c r="N31" s="29"/>
      <c r="O31" s="30"/>
    </row>
    <row r="32" customFormat="false" ht="15" hidden="false" customHeight="false" outlineLevel="0" collapsed="false">
      <c r="B32" s="23"/>
      <c r="C32" s="24"/>
      <c r="D32" s="24"/>
      <c r="E32" s="24"/>
      <c r="F32" s="24"/>
      <c r="G32" s="24"/>
      <c r="H32" s="26"/>
      <c r="I32" s="31" t="s">
        <v>2025</v>
      </c>
      <c r="J32" s="31"/>
      <c r="K32" s="29"/>
      <c r="L32" s="29"/>
      <c r="M32" s="29"/>
      <c r="N32" s="29"/>
      <c r="O32" s="30"/>
    </row>
    <row r="33" customFormat="false" ht="15" hidden="false" customHeight="true" outlineLevel="0" collapsed="false">
      <c r="B33" s="23"/>
      <c r="C33" s="24"/>
      <c r="D33" s="24"/>
      <c r="E33" s="24"/>
      <c r="F33" s="24"/>
      <c r="G33" s="24"/>
      <c r="H33" s="26"/>
      <c r="I33" s="27" t="s">
        <v>2026</v>
      </c>
      <c r="J33" s="27"/>
      <c r="K33" s="27"/>
      <c r="L33" s="27"/>
      <c r="M33" s="27"/>
      <c r="N33" s="27"/>
      <c r="O33" s="27"/>
    </row>
    <row r="34" customFormat="false" ht="15" hidden="false" customHeight="false" outlineLevel="0" collapsed="false">
      <c r="B34" s="23"/>
      <c r="C34" s="24"/>
      <c r="D34" s="24"/>
      <c r="E34" s="24"/>
      <c r="F34" s="24"/>
      <c r="G34" s="24"/>
      <c r="H34" s="26"/>
      <c r="I34" s="27"/>
      <c r="J34" s="27"/>
      <c r="K34" s="27"/>
      <c r="L34" s="27"/>
      <c r="M34" s="27"/>
      <c r="N34" s="27"/>
      <c r="O34" s="27"/>
    </row>
    <row r="35" customFormat="false" ht="15" hidden="false" customHeight="false" outlineLevel="0" collapsed="false">
      <c r="B35" s="23"/>
      <c r="C35" s="24"/>
      <c r="D35" s="24"/>
      <c r="E35" s="24"/>
      <c r="F35" s="24"/>
      <c r="G35" s="24"/>
      <c r="H35" s="25"/>
      <c r="I35" s="25"/>
      <c r="J35" s="25"/>
      <c r="K35" s="25"/>
      <c r="L35" s="25"/>
      <c r="M35" s="25"/>
      <c r="N35" s="25"/>
      <c r="O35" s="25"/>
    </row>
    <row r="36" customFormat="false" ht="15" hidden="false" customHeight="false" outlineLevel="0" collapsed="false">
      <c r="B36" s="23"/>
      <c r="C36" s="24"/>
      <c r="D36" s="24"/>
      <c r="E36" s="24"/>
      <c r="F36" s="24"/>
      <c r="G36" s="24"/>
      <c r="H36" s="25"/>
      <c r="I36" s="25"/>
      <c r="J36" s="25"/>
      <c r="K36" s="25"/>
      <c r="L36" s="25"/>
      <c r="M36" s="25"/>
      <c r="N36" s="25"/>
      <c r="O36" s="25"/>
    </row>
    <row r="37" customFormat="false" ht="15" hidden="false" customHeight="false" outlineLevel="0" collapsed="false">
      <c r="B37" s="23"/>
      <c r="C37" s="24"/>
      <c r="D37" s="24"/>
      <c r="E37" s="24"/>
      <c r="F37" s="24"/>
      <c r="G37" s="24"/>
      <c r="H37" s="25"/>
      <c r="I37" s="25"/>
      <c r="J37" s="25"/>
      <c r="K37" s="25"/>
      <c r="L37" s="25"/>
      <c r="M37" s="25"/>
      <c r="N37" s="25"/>
      <c r="O37" s="25"/>
    </row>
    <row r="38" customFormat="false" ht="15" hidden="false" customHeight="false" outlineLevel="0" collapsed="false">
      <c r="B38" s="23"/>
      <c r="C38" s="24"/>
      <c r="D38" s="24"/>
      <c r="E38" s="24"/>
      <c r="F38" s="24"/>
      <c r="G38" s="24"/>
      <c r="H38" s="25"/>
      <c r="I38" s="25"/>
      <c r="J38" s="25"/>
      <c r="K38" s="25"/>
      <c r="L38" s="25"/>
      <c r="M38" s="25"/>
      <c r="N38" s="25"/>
      <c r="O38" s="25"/>
    </row>
    <row r="39" customFormat="false" ht="15" hidden="false" customHeight="false" outlineLevel="0" collapsed="false">
      <c r="B39" s="23"/>
      <c r="C39" s="24"/>
      <c r="D39" s="24"/>
      <c r="E39" s="24"/>
      <c r="F39" s="24"/>
      <c r="G39" s="24"/>
      <c r="H39" s="25"/>
      <c r="I39" s="25"/>
      <c r="J39" s="25"/>
      <c r="K39" s="25"/>
      <c r="L39" s="25"/>
      <c r="M39" s="25"/>
      <c r="N39" s="25"/>
      <c r="O39" s="25"/>
    </row>
    <row r="40" customFormat="false" ht="15" hidden="false" customHeight="false" outlineLevel="0" collapsed="false">
      <c r="B40" s="23"/>
      <c r="C40" s="24"/>
      <c r="D40" s="24"/>
      <c r="E40" s="24"/>
      <c r="F40" s="24"/>
      <c r="G40" s="24"/>
      <c r="H40" s="25"/>
      <c r="I40" s="25"/>
      <c r="J40" s="25"/>
      <c r="K40" s="25"/>
      <c r="L40" s="25"/>
      <c r="M40" s="25"/>
      <c r="N40" s="25"/>
      <c r="O40" s="25"/>
    </row>
    <row r="41" customFormat="false" ht="15" hidden="false" customHeight="false" outlineLevel="0" collapsed="false">
      <c r="B41" s="23"/>
      <c r="C41" s="24"/>
      <c r="D41" s="24"/>
      <c r="E41" s="24"/>
      <c r="F41" s="24"/>
      <c r="G41" s="24"/>
      <c r="H41" s="25"/>
      <c r="I41" s="25"/>
      <c r="J41" s="25"/>
      <c r="K41" s="25"/>
      <c r="L41" s="25"/>
      <c r="M41" s="25"/>
      <c r="N41" s="25"/>
      <c r="O41" s="25"/>
    </row>
    <row r="42" customFormat="false" ht="15" hidden="false" customHeight="false" outlineLevel="0" collapsed="false">
      <c r="B42" s="23"/>
      <c r="C42" s="24"/>
      <c r="D42" s="24"/>
      <c r="E42" s="24"/>
      <c r="F42" s="24"/>
      <c r="G42" s="24"/>
      <c r="H42" s="25"/>
      <c r="I42" s="25"/>
      <c r="J42" s="25"/>
      <c r="K42" s="25"/>
      <c r="L42" s="25"/>
      <c r="M42" s="25"/>
      <c r="N42" s="25"/>
      <c r="O42" s="25"/>
    </row>
    <row r="43" customFormat="false" ht="15" hidden="false" customHeight="false" outlineLevel="0" collapsed="false">
      <c r="B43" s="23"/>
      <c r="C43" s="24"/>
      <c r="D43" s="24"/>
      <c r="E43" s="24"/>
      <c r="F43" s="24"/>
      <c r="G43" s="24"/>
      <c r="H43" s="25"/>
      <c r="I43" s="25"/>
      <c r="J43" s="25"/>
      <c r="K43" s="25"/>
      <c r="L43" s="25"/>
      <c r="M43" s="25"/>
      <c r="N43" s="25"/>
      <c r="O43" s="25"/>
    </row>
    <row r="44" customFormat="false" ht="15" hidden="false" customHeight="false" outlineLevel="0" collapsed="false">
      <c r="B44" s="23"/>
      <c r="C44" s="24"/>
      <c r="D44" s="24"/>
      <c r="E44" s="24"/>
      <c r="F44" s="24"/>
      <c r="G44" s="24"/>
      <c r="H44" s="25"/>
      <c r="I44" s="25"/>
      <c r="J44" s="25"/>
      <c r="K44" s="25"/>
      <c r="L44" s="25"/>
      <c r="M44" s="25"/>
      <c r="N44" s="25"/>
      <c r="O44" s="25"/>
    </row>
    <row r="45" customFormat="false" ht="15.75" hidden="false" customHeight="false" outlineLevel="0" collapsed="false">
      <c r="B45" s="22" t="s">
        <v>2027</v>
      </c>
      <c r="C45" s="22"/>
      <c r="D45" s="22"/>
      <c r="E45" s="22"/>
      <c r="F45" s="22"/>
      <c r="G45" s="22"/>
      <c r="H45" s="22"/>
      <c r="I45" s="22"/>
      <c r="J45" s="22"/>
      <c r="K45" s="22"/>
      <c r="L45" s="22"/>
      <c r="M45" s="22"/>
      <c r="N45" s="22"/>
      <c r="O45" s="22"/>
    </row>
    <row r="46" customFormat="false" ht="15" hidden="false" customHeight="false" outlineLevel="0" collapsed="false">
      <c r="B46" s="32"/>
      <c r="C46" s="32"/>
      <c r="D46" s="32"/>
      <c r="E46" s="32"/>
      <c r="F46" s="32"/>
      <c r="G46" s="32"/>
      <c r="H46" s="32"/>
      <c r="I46" s="32"/>
      <c r="J46" s="32"/>
      <c r="K46" s="32"/>
      <c r="L46" s="32"/>
      <c r="M46" s="32"/>
      <c r="N46" s="32"/>
      <c r="O46" s="32"/>
    </row>
    <row r="47" customFormat="false" ht="15" hidden="false" customHeight="false" outlineLevel="0" collapsed="false">
      <c r="B47" s="32"/>
      <c r="C47" s="32"/>
      <c r="D47" s="32"/>
      <c r="E47" s="32"/>
      <c r="F47" s="32"/>
      <c r="G47" s="32"/>
      <c r="H47" s="32"/>
      <c r="I47" s="32"/>
      <c r="J47" s="32"/>
      <c r="K47" s="32"/>
      <c r="L47" s="32"/>
      <c r="M47" s="32"/>
      <c r="N47" s="32"/>
      <c r="O47" s="32"/>
    </row>
    <row r="48" customFormat="false" ht="15" hidden="false" customHeight="false" outlineLevel="0" collapsed="false">
      <c r="B48" s="32"/>
      <c r="C48" s="32"/>
      <c r="D48" s="32"/>
      <c r="E48" s="32"/>
      <c r="F48" s="32"/>
      <c r="G48" s="32"/>
      <c r="H48" s="32"/>
      <c r="I48" s="32"/>
      <c r="J48" s="32"/>
      <c r="K48" s="32"/>
      <c r="L48" s="32"/>
      <c r="M48" s="32"/>
      <c r="N48" s="32"/>
      <c r="O48" s="32"/>
    </row>
    <row r="49" customFormat="false" ht="15" hidden="false" customHeight="false" outlineLevel="0" collapsed="false">
      <c r="B49" s="32"/>
      <c r="C49" s="32"/>
      <c r="D49" s="32"/>
      <c r="E49" s="32"/>
      <c r="F49" s="32"/>
      <c r="G49" s="32"/>
      <c r="H49" s="32"/>
      <c r="I49" s="32"/>
      <c r="J49" s="32"/>
      <c r="K49" s="32"/>
      <c r="L49" s="32"/>
      <c r="M49" s="32"/>
      <c r="N49" s="32"/>
      <c r="O49" s="32"/>
    </row>
    <row r="50" customFormat="false" ht="15" hidden="false" customHeight="false" outlineLevel="0" collapsed="false">
      <c r="B50" s="32"/>
      <c r="C50" s="32"/>
      <c r="D50" s="32"/>
      <c r="E50" s="32"/>
      <c r="F50" s="32"/>
      <c r="G50" s="32"/>
      <c r="H50" s="32"/>
      <c r="I50" s="32"/>
      <c r="J50" s="32"/>
      <c r="K50" s="32"/>
      <c r="L50" s="32"/>
      <c r="M50" s="32"/>
      <c r="N50" s="32"/>
      <c r="O50" s="32"/>
    </row>
    <row r="51" customFormat="false" ht="15" hidden="false" customHeight="false" outlineLevel="0" collapsed="false">
      <c r="B51" s="32"/>
      <c r="C51" s="32"/>
      <c r="D51" s="32"/>
      <c r="E51" s="32"/>
      <c r="F51" s="32"/>
      <c r="G51" s="32"/>
      <c r="H51" s="32"/>
      <c r="I51" s="32"/>
      <c r="J51" s="32"/>
      <c r="K51" s="32"/>
      <c r="L51" s="32"/>
      <c r="M51" s="32"/>
      <c r="N51" s="32"/>
      <c r="O51" s="32"/>
    </row>
    <row r="52" customFormat="false" ht="15" hidden="false" customHeight="false" outlineLevel="0" collapsed="false">
      <c r="B52" s="32"/>
      <c r="C52" s="32"/>
      <c r="D52" s="32"/>
      <c r="E52" s="32"/>
      <c r="F52" s="32"/>
      <c r="G52" s="32"/>
      <c r="H52" s="32"/>
      <c r="I52" s="32"/>
      <c r="J52" s="32"/>
      <c r="K52" s="32"/>
      <c r="L52" s="32"/>
      <c r="M52" s="32"/>
      <c r="N52" s="32"/>
      <c r="O52" s="32"/>
    </row>
    <row r="53" customFormat="false" ht="15" hidden="false" customHeight="false" outlineLevel="0" collapsed="false">
      <c r="B53" s="32"/>
      <c r="C53" s="32"/>
      <c r="D53" s="32"/>
      <c r="E53" s="32"/>
      <c r="F53" s="32"/>
      <c r="G53" s="32"/>
      <c r="H53" s="32"/>
      <c r="I53" s="32"/>
      <c r="J53" s="32"/>
      <c r="K53" s="32"/>
      <c r="L53" s="32"/>
      <c r="M53" s="32"/>
      <c r="N53" s="32"/>
      <c r="O53" s="32"/>
    </row>
    <row r="54" customFormat="false" ht="15" hidden="false" customHeight="false" outlineLevel="0" collapsed="false">
      <c r="B54" s="32"/>
      <c r="C54" s="32"/>
      <c r="D54" s="32"/>
      <c r="E54" s="32"/>
      <c r="F54" s="32"/>
      <c r="G54" s="32"/>
      <c r="H54" s="32"/>
      <c r="I54" s="32"/>
      <c r="J54" s="32"/>
      <c r="K54" s="32"/>
      <c r="L54" s="32"/>
      <c r="M54" s="32"/>
      <c r="N54" s="32"/>
      <c r="O54" s="32"/>
    </row>
    <row r="55" customFormat="false" ht="15" hidden="false" customHeight="false" outlineLevel="0" collapsed="false">
      <c r="B55" s="32"/>
      <c r="C55" s="32"/>
      <c r="D55" s="32"/>
      <c r="E55" s="32"/>
      <c r="F55" s="32"/>
      <c r="G55" s="32"/>
      <c r="H55" s="32"/>
      <c r="I55" s="32"/>
      <c r="J55" s="32"/>
      <c r="K55" s="32"/>
      <c r="L55" s="32"/>
      <c r="M55" s="32"/>
      <c r="N55" s="32"/>
      <c r="O55" s="32"/>
    </row>
    <row r="56" customFormat="false" ht="15" hidden="false" customHeight="false" outlineLevel="0" collapsed="false">
      <c r="B56" s="32"/>
      <c r="C56" s="32"/>
      <c r="D56" s="32"/>
      <c r="E56" s="32"/>
      <c r="F56" s="32"/>
      <c r="G56" s="32"/>
      <c r="H56" s="32"/>
      <c r="I56" s="32"/>
      <c r="J56" s="32"/>
      <c r="K56" s="32"/>
      <c r="L56" s="32"/>
      <c r="M56" s="32"/>
      <c r="N56" s="32"/>
      <c r="O56" s="32"/>
    </row>
    <row r="57" customFormat="false" ht="15" hidden="false" customHeight="false" outlineLevel="0" collapsed="false">
      <c r="B57" s="32"/>
      <c r="C57" s="32"/>
      <c r="D57" s="32"/>
      <c r="E57" s="32"/>
      <c r="F57" s="32"/>
      <c r="G57" s="32"/>
      <c r="H57" s="32"/>
      <c r="I57" s="32"/>
      <c r="J57" s="32"/>
      <c r="K57" s="32"/>
      <c r="L57" s="32"/>
      <c r="M57" s="32"/>
      <c r="N57" s="32"/>
      <c r="O57" s="32"/>
    </row>
    <row r="58" customFormat="false" ht="15" hidden="false" customHeight="false" outlineLevel="0" collapsed="false">
      <c r="B58" s="32"/>
      <c r="C58" s="32"/>
      <c r="D58" s="32"/>
      <c r="E58" s="32"/>
      <c r="F58" s="32"/>
      <c r="G58" s="32"/>
      <c r="H58" s="32"/>
      <c r="I58" s="32"/>
      <c r="J58" s="32"/>
      <c r="K58" s="32"/>
      <c r="L58" s="32"/>
      <c r="M58" s="32"/>
      <c r="N58" s="32"/>
      <c r="O58" s="32"/>
    </row>
    <row r="59" customFormat="false" ht="15" hidden="false" customHeight="false" outlineLevel="0" collapsed="false">
      <c r="B59" s="32"/>
      <c r="C59" s="32"/>
      <c r="D59" s="32"/>
      <c r="E59" s="32"/>
      <c r="F59" s="32"/>
      <c r="G59" s="32"/>
      <c r="H59" s="32"/>
      <c r="I59" s="32"/>
      <c r="J59" s="32"/>
      <c r="K59" s="32"/>
      <c r="L59" s="32"/>
      <c r="M59" s="32"/>
      <c r="N59" s="32"/>
      <c r="O59" s="32"/>
    </row>
    <row r="60" customFormat="false" ht="15" hidden="false" customHeight="false" outlineLevel="0" collapsed="false">
      <c r="B60" s="32"/>
      <c r="C60" s="32"/>
      <c r="D60" s="32"/>
      <c r="E60" s="32"/>
      <c r="F60" s="32"/>
      <c r="G60" s="32"/>
      <c r="H60" s="32"/>
      <c r="I60" s="32"/>
      <c r="J60" s="32"/>
      <c r="K60" s="32"/>
      <c r="L60" s="32"/>
      <c r="M60" s="32"/>
      <c r="N60" s="32"/>
      <c r="O60" s="32"/>
    </row>
    <row r="61" customFormat="false" ht="15" hidden="false" customHeight="false" outlineLevel="0" collapsed="false">
      <c r="B61" s="32"/>
      <c r="C61" s="32"/>
      <c r="D61" s="32"/>
      <c r="E61" s="32"/>
      <c r="F61" s="32"/>
      <c r="G61" s="32"/>
      <c r="H61" s="32"/>
      <c r="I61" s="32"/>
      <c r="J61" s="32"/>
      <c r="K61" s="32"/>
      <c r="L61" s="32"/>
      <c r="M61" s="32"/>
      <c r="N61" s="32"/>
      <c r="O61" s="32"/>
    </row>
    <row r="62" customFormat="false" ht="15" hidden="false" customHeight="false" outlineLevel="0" collapsed="false">
      <c r="B62" s="32"/>
      <c r="C62" s="32"/>
      <c r="D62" s="32"/>
      <c r="E62" s="32"/>
      <c r="F62" s="32"/>
      <c r="G62" s="32"/>
      <c r="H62" s="32"/>
      <c r="I62" s="32"/>
      <c r="J62" s="32"/>
      <c r="K62" s="32"/>
      <c r="L62" s="32"/>
      <c r="M62" s="32"/>
      <c r="N62" s="32"/>
      <c r="O62" s="32"/>
    </row>
    <row r="63" customFormat="false" ht="15" hidden="false" customHeight="false" outlineLevel="0" collapsed="false">
      <c r="B63" s="32"/>
      <c r="C63" s="32"/>
      <c r="D63" s="32"/>
      <c r="E63" s="32"/>
      <c r="F63" s="32"/>
      <c r="G63" s="32"/>
      <c r="H63" s="32"/>
      <c r="I63" s="32"/>
      <c r="J63" s="32"/>
      <c r="K63" s="32"/>
      <c r="L63" s="32"/>
      <c r="M63" s="32"/>
      <c r="N63" s="32"/>
      <c r="O63" s="32"/>
    </row>
    <row r="64" customFormat="false" ht="15" hidden="false" customHeight="false" outlineLevel="0" collapsed="false">
      <c r="B64" s="32"/>
      <c r="C64" s="32"/>
      <c r="D64" s="32"/>
      <c r="E64" s="32"/>
      <c r="F64" s="32"/>
      <c r="G64" s="32"/>
      <c r="H64" s="32"/>
      <c r="I64" s="32"/>
      <c r="J64" s="32"/>
      <c r="K64" s="32"/>
      <c r="L64" s="32"/>
      <c r="M64" s="32"/>
      <c r="N64" s="32"/>
      <c r="O64" s="32"/>
    </row>
    <row r="65" customFormat="false" ht="15" hidden="false" customHeight="false" outlineLevel="0" collapsed="false">
      <c r="B65" s="32"/>
      <c r="C65" s="32"/>
      <c r="D65" s="32"/>
      <c r="E65" s="32"/>
      <c r="F65" s="32"/>
      <c r="G65" s="32"/>
      <c r="H65" s="32"/>
      <c r="I65" s="32"/>
      <c r="J65" s="32"/>
      <c r="K65" s="32"/>
      <c r="L65" s="32"/>
      <c r="M65" s="32"/>
      <c r="N65" s="32"/>
      <c r="O65" s="32"/>
    </row>
    <row r="66" customFormat="false" ht="15" hidden="false" customHeight="false" outlineLevel="0" collapsed="false">
      <c r="B66" s="32"/>
      <c r="C66" s="32"/>
      <c r="D66" s="32"/>
      <c r="E66" s="32"/>
      <c r="F66" s="32"/>
      <c r="G66" s="32"/>
      <c r="H66" s="32"/>
      <c r="I66" s="32"/>
      <c r="J66" s="32"/>
      <c r="K66" s="32"/>
      <c r="L66" s="32"/>
      <c r="M66" s="32"/>
      <c r="N66" s="32"/>
      <c r="O66" s="32"/>
    </row>
    <row r="67" customFormat="false" ht="15.75" hidden="false" customHeight="false" outlineLevel="0" collapsed="false">
      <c r="B67" s="22" t="s">
        <v>2028</v>
      </c>
      <c r="C67" s="22"/>
      <c r="D67" s="22"/>
      <c r="E67" s="22"/>
      <c r="F67" s="22"/>
      <c r="G67" s="22"/>
      <c r="H67" s="22"/>
      <c r="I67" s="22"/>
      <c r="J67" s="22"/>
      <c r="K67" s="22"/>
      <c r="L67" s="22"/>
      <c r="M67" s="22"/>
      <c r="N67" s="22"/>
      <c r="O67" s="22"/>
    </row>
    <row r="68" customFormat="false" ht="15" hidden="false" customHeight="false" outlineLevel="0" collapsed="false">
      <c r="B68" s="33"/>
      <c r="C68" s="33"/>
      <c r="D68" s="33"/>
      <c r="E68" s="33"/>
      <c r="F68" s="33"/>
      <c r="G68" s="33"/>
      <c r="H68" s="33"/>
      <c r="I68" s="33"/>
      <c r="J68" s="33"/>
      <c r="K68" s="33"/>
      <c r="L68" s="33"/>
      <c r="M68" s="33"/>
      <c r="N68" s="33"/>
      <c r="O68" s="33"/>
    </row>
    <row r="69" customFormat="false" ht="15" hidden="false" customHeight="false" outlineLevel="0" collapsed="false">
      <c r="B69" s="33"/>
      <c r="C69" s="33"/>
      <c r="D69" s="33"/>
      <c r="E69" s="33"/>
      <c r="F69" s="33"/>
      <c r="G69" s="33"/>
      <c r="H69" s="33"/>
      <c r="I69" s="33"/>
      <c r="J69" s="33"/>
      <c r="K69" s="33"/>
      <c r="L69" s="33"/>
      <c r="M69" s="33"/>
      <c r="N69" s="33"/>
      <c r="O69" s="33"/>
    </row>
    <row r="70" customFormat="false" ht="15" hidden="false" customHeight="false" outlineLevel="0" collapsed="false">
      <c r="B70" s="33"/>
      <c r="C70" s="33"/>
      <c r="D70" s="33"/>
      <c r="E70" s="33"/>
      <c r="F70" s="33"/>
      <c r="G70" s="33"/>
      <c r="H70" s="33"/>
      <c r="I70" s="33"/>
      <c r="J70" s="33"/>
      <c r="K70" s="33"/>
      <c r="L70" s="33"/>
      <c r="M70" s="33"/>
      <c r="N70" s="33"/>
      <c r="O70" s="33"/>
    </row>
    <row r="71" customFormat="false" ht="15" hidden="false" customHeight="false" outlineLevel="0" collapsed="false">
      <c r="B71" s="33"/>
      <c r="C71" s="33"/>
      <c r="D71" s="33"/>
      <c r="E71" s="33"/>
      <c r="F71" s="33"/>
      <c r="G71" s="33"/>
      <c r="H71" s="33"/>
      <c r="I71" s="33"/>
      <c r="J71" s="33"/>
      <c r="K71" s="33"/>
      <c r="L71" s="33"/>
      <c r="M71" s="33"/>
      <c r="N71" s="33"/>
      <c r="O71" s="33"/>
    </row>
    <row r="72" customFormat="false" ht="15" hidden="false" customHeight="false" outlineLevel="0" collapsed="false">
      <c r="B72" s="33"/>
      <c r="C72" s="33"/>
      <c r="D72" s="33"/>
      <c r="E72" s="33"/>
      <c r="F72" s="33"/>
      <c r="G72" s="33"/>
      <c r="H72" s="33"/>
      <c r="I72" s="33"/>
      <c r="J72" s="33"/>
      <c r="K72" s="33"/>
      <c r="L72" s="33"/>
      <c r="M72" s="33"/>
      <c r="N72" s="33"/>
      <c r="O72" s="33"/>
    </row>
    <row r="73" customFormat="false" ht="15" hidden="false" customHeight="false" outlineLevel="0" collapsed="false">
      <c r="B73" s="33"/>
      <c r="C73" s="33"/>
      <c r="D73" s="33"/>
      <c r="E73" s="33"/>
      <c r="F73" s="33"/>
      <c r="G73" s="33"/>
      <c r="H73" s="33"/>
      <c r="I73" s="33"/>
      <c r="J73" s="33"/>
      <c r="K73" s="33"/>
      <c r="L73" s="33"/>
      <c r="M73" s="33"/>
      <c r="N73" s="33"/>
      <c r="O73" s="33"/>
    </row>
    <row r="74" customFormat="false" ht="15" hidden="false" customHeight="false" outlineLevel="0" collapsed="false">
      <c r="B74" s="33"/>
      <c r="C74" s="33"/>
      <c r="D74" s="33"/>
      <c r="E74" s="33"/>
      <c r="F74" s="33"/>
      <c r="G74" s="33"/>
      <c r="H74" s="33"/>
      <c r="I74" s="33"/>
      <c r="J74" s="33"/>
      <c r="K74" s="33"/>
      <c r="L74" s="33"/>
      <c r="M74" s="33"/>
      <c r="N74" s="33"/>
      <c r="O74" s="33"/>
    </row>
    <row r="75" customFormat="false" ht="15" hidden="false" customHeight="false" outlineLevel="0" collapsed="false">
      <c r="B75" s="33"/>
      <c r="C75" s="33"/>
      <c r="D75" s="33"/>
      <c r="E75" s="33"/>
      <c r="F75" s="33"/>
      <c r="G75" s="33"/>
      <c r="H75" s="33"/>
      <c r="I75" s="33"/>
      <c r="J75" s="33"/>
      <c r="K75" s="33"/>
      <c r="L75" s="33"/>
      <c r="M75" s="33"/>
      <c r="N75" s="33"/>
      <c r="O75" s="33"/>
    </row>
    <row r="76" customFormat="false" ht="15" hidden="false" customHeight="false" outlineLevel="0" collapsed="false">
      <c r="B76" s="33"/>
      <c r="C76" s="33"/>
      <c r="D76" s="33"/>
      <c r="E76" s="33"/>
      <c r="F76" s="33"/>
      <c r="G76" s="33"/>
      <c r="H76" s="33"/>
      <c r="I76" s="33"/>
      <c r="J76" s="33"/>
      <c r="K76" s="33"/>
      <c r="L76" s="33"/>
      <c r="M76" s="33"/>
      <c r="N76" s="33"/>
      <c r="O76" s="33"/>
    </row>
    <row r="77" customFormat="false" ht="15" hidden="false" customHeight="false" outlineLevel="0" collapsed="false">
      <c r="B77" s="33"/>
      <c r="C77" s="33"/>
      <c r="D77" s="33"/>
      <c r="E77" s="33"/>
      <c r="F77" s="33"/>
      <c r="G77" s="33"/>
      <c r="H77" s="33"/>
      <c r="I77" s="33"/>
      <c r="J77" s="33"/>
      <c r="K77" s="33"/>
      <c r="L77" s="33"/>
      <c r="M77" s="33"/>
      <c r="N77" s="33"/>
      <c r="O77" s="33"/>
    </row>
    <row r="78" customFormat="false" ht="15" hidden="false" customHeight="false" outlineLevel="0" collapsed="false">
      <c r="B78" s="33"/>
      <c r="C78" s="33"/>
      <c r="D78" s="33"/>
      <c r="E78" s="33"/>
      <c r="F78" s="33"/>
      <c r="G78" s="33"/>
      <c r="H78" s="33"/>
      <c r="I78" s="33"/>
      <c r="J78" s="33"/>
      <c r="K78" s="33"/>
      <c r="L78" s="33"/>
      <c r="M78" s="33"/>
      <c r="N78" s="33"/>
      <c r="O78" s="33"/>
    </row>
    <row r="79" customFormat="false" ht="15" hidden="false" customHeight="false" outlineLevel="0" collapsed="false">
      <c r="B79" s="33"/>
      <c r="C79" s="33"/>
      <c r="D79" s="33"/>
      <c r="E79" s="33"/>
      <c r="F79" s="33"/>
      <c r="G79" s="33"/>
      <c r="H79" s="33"/>
      <c r="I79" s="33"/>
      <c r="J79" s="33"/>
      <c r="K79" s="33"/>
      <c r="L79" s="33"/>
      <c r="M79" s="33"/>
      <c r="N79" s="33"/>
      <c r="O79" s="33"/>
    </row>
    <row r="80" customFormat="false" ht="15" hidden="false" customHeight="false" outlineLevel="0" collapsed="false">
      <c r="B80" s="33"/>
      <c r="C80" s="33"/>
      <c r="D80" s="33"/>
      <c r="E80" s="33"/>
      <c r="F80" s="33"/>
      <c r="G80" s="33"/>
      <c r="H80" s="33"/>
      <c r="I80" s="33"/>
      <c r="J80" s="33"/>
      <c r="K80" s="33"/>
      <c r="L80" s="33"/>
      <c r="M80" s="33"/>
      <c r="N80" s="33"/>
      <c r="O80" s="33"/>
    </row>
    <row r="81" customFormat="false" ht="15" hidden="false" customHeight="false" outlineLevel="0" collapsed="false">
      <c r="B81" s="33"/>
      <c r="C81" s="33"/>
      <c r="D81" s="33"/>
      <c r="E81" s="33"/>
      <c r="F81" s="33"/>
      <c r="G81" s="33"/>
      <c r="H81" s="33"/>
      <c r="I81" s="33"/>
      <c r="J81" s="33"/>
      <c r="K81" s="33"/>
      <c r="L81" s="33"/>
      <c r="M81" s="33"/>
      <c r="N81" s="33"/>
      <c r="O81" s="33"/>
    </row>
    <row r="82" customFormat="false" ht="15" hidden="false" customHeight="false" outlineLevel="0" collapsed="false">
      <c r="B82" s="33"/>
      <c r="C82" s="33"/>
      <c r="D82" s="33"/>
      <c r="E82" s="33"/>
      <c r="F82" s="33"/>
      <c r="G82" s="33"/>
      <c r="H82" s="33"/>
      <c r="I82" s="33"/>
      <c r="J82" s="33"/>
      <c r="K82" s="33"/>
      <c r="L82" s="33"/>
      <c r="M82" s="33"/>
      <c r="N82" s="33"/>
      <c r="O82" s="33"/>
    </row>
    <row r="83" customFormat="false" ht="15" hidden="false" customHeight="false" outlineLevel="0" collapsed="false">
      <c r="B83" s="33"/>
      <c r="C83" s="33"/>
      <c r="D83" s="33"/>
      <c r="E83" s="33"/>
      <c r="F83" s="33"/>
      <c r="G83" s="33"/>
      <c r="H83" s="33"/>
      <c r="I83" s="33"/>
      <c r="J83" s="33"/>
      <c r="K83" s="33"/>
      <c r="L83" s="33"/>
      <c r="M83" s="33"/>
      <c r="N83" s="33"/>
      <c r="O83" s="33"/>
    </row>
    <row r="84" customFormat="false" ht="15" hidden="false" customHeight="false" outlineLevel="0" collapsed="false">
      <c r="B84" s="33"/>
      <c r="C84" s="33"/>
      <c r="D84" s="33"/>
      <c r="E84" s="33"/>
      <c r="F84" s="33"/>
      <c r="G84" s="33"/>
      <c r="H84" s="33"/>
      <c r="I84" s="33"/>
      <c r="J84" s="33"/>
      <c r="K84" s="33"/>
      <c r="L84" s="33"/>
      <c r="M84" s="33"/>
      <c r="N84" s="33"/>
      <c r="O84" s="33"/>
    </row>
    <row r="85" customFormat="false" ht="15" hidden="false" customHeight="false" outlineLevel="0" collapsed="false">
      <c r="B85" s="33"/>
      <c r="C85" s="33"/>
      <c r="D85" s="33"/>
      <c r="E85" s="33"/>
      <c r="F85" s="33"/>
      <c r="G85" s="33"/>
      <c r="H85" s="33"/>
      <c r="I85" s="33"/>
      <c r="J85" s="33"/>
      <c r="K85" s="33"/>
      <c r="L85" s="33"/>
      <c r="M85" s="33"/>
      <c r="N85" s="33"/>
      <c r="O85" s="33"/>
    </row>
    <row r="86" customFormat="false" ht="15" hidden="false" customHeight="false" outlineLevel="0" collapsed="false">
      <c r="B86" s="33"/>
      <c r="C86" s="33"/>
      <c r="D86" s="33"/>
      <c r="E86" s="33"/>
      <c r="F86" s="33"/>
      <c r="G86" s="33"/>
      <c r="H86" s="33"/>
      <c r="I86" s="33"/>
      <c r="J86" s="33"/>
      <c r="K86" s="33"/>
      <c r="L86" s="33"/>
      <c r="M86" s="33"/>
      <c r="N86" s="33"/>
      <c r="O86" s="33"/>
    </row>
    <row r="87" customFormat="false" ht="15" hidden="false" customHeight="false" outlineLevel="0" collapsed="false">
      <c r="B87" s="33"/>
      <c r="C87" s="33"/>
      <c r="D87" s="33"/>
      <c r="E87" s="33"/>
      <c r="F87" s="33"/>
      <c r="G87" s="33"/>
      <c r="H87" s="33"/>
      <c r="I87" s="33"/>
      <c r="J87" s="33"/>
      <c r="K87" s="33"/>
      <c r="L87" s="33"/>
      <c r="M87" s="33"/>
      <c r="N87" s="33"/>
      <c r="O87" s="33"/>
    </row>
    <row r="88" customFormat="false" ht="15" hidden="false" customHeight="false" outlineLevel="0" collapsed="false">
      <c r="B88" s="33"/>
      <c r="C88" s="33"/>
      <c r="D88" s="33"/>
      <c r="E88" s="33"/>
      <c r="F88" s="33"/>
      <c r="G88" s="33"/>
      <c r="H88" s="33"/>
      <c r="I88" s="33"/>
      <c r="J88" s="33"/>
      <c r="K88" s="33"/>
      <c r="L88" s="33"/>
      <c r="M88" s="33"/>
      <c r="N88" s="33"/>
      <c r="O88" s="33"/>
    </row>
    <row r="89" customFormat="false" ht="15" hidden="false" customHeight="false" outlineLevel="0" collapsed="false">
      <c r="B89" s="33"/>
      <c r="C89" s="33"/>
      <c r="D89" s="33"/>
      <c r="E89" s="33"/>
      <c r="F89" s="33"/>
      <c r="G89" s="33"/>
      <c r="H89" s="33"/>
      <c r="I89" s="33"/>
      <c r="J89" s="33"/>
      <c r="K89" s="33"/>
      <c r="L89" s="33"/>
      <c r="M89" s="33"/>
      <c r="N89" s="33"/>
      <c r="O89" s="33"/>
    </row>
    <row r="90" customFormat="false" ht="15" hidden="false" customHeight="false" outlineLevel="0" collapsed="false">
      <c r="B90" s="33"/>
      <c r="C90" s="33"/>
      <c r="D90" s="33"/>
      <c r="E90" s="33"/>
      <c r="F90" s="33"/>
      <c r="G90" s="33"/>
      <c r="H90" s="33"/>
      <c r="I90" s="33"/>
      <c r="J90" s="33"/>
      <c r="K90" s="33"/>
      <c r="L90" s="33"/>
      <c r="M90" s="33"/>
      <c r="N90" s="33"/>
      <c r="O90" s="33"/>
    </row>
    <row r="91" customFormat="false" ht="15" hidden="false" customHeight="false" outlineLevel="0" collapsed="false">
      <c r="B91" s="33"/>
      <c r="C91" s="33"/>
      <c r="D91" s="33"/>
      <c r="E91" s="33"/>
      <c r="F91" s="33"/>
      <c r="G91" s="33"/>
      <c r="H91" s="33"/>
      <c r="I91" s="33"/>
      <c r="J91" s="33"/>
      <c r="K91" s="33"/>
      <c r="L91" s="33"/>
      <c r="M91" s="33"/>
      <c r="N91" s="33"/>
      <c r="O91" s="33"/>
    </row>
    <row r="92" customFormat="false" ht="15" hidden="false" customHeight="false" outlineLevel="0" collapsed="false">
      <c r="B92" s="33"/>
      <c r="C92" s="33"/>
      <c r="D92" s="33"/>
      <c r="E92" s="33"/>
      <c r="F92" s="33"/>
      <c r="G92" s="33"/>
      <c r="H92" s="33"/>
      <c r="I92" s="33"/>
      <c r="J92" s="33"/>
      <c r="K92" s="33"/>
      <c r="L92" s="33"/>
      <c r="M92" s="33"/>
      <c r="N92" s="33"/>
      <c r="O92" s="33"/>
    </row>
    <row r="93" customFormat="false" ht="15" hidden="false" customHeight="false" outlineLevel="0" collapsed="false">
      <c r="B93" s="33"/>
      <c r="C93" s="33"/>
      <c r="D93" s="33"/>
      <c r="E93" s="33"/>
      <c r="F93" s="33"/>
      <c r="G93" s="33"/>
      <c r="H93" s="33"/>
      <c r="I93" s="33"/>
      <c r="J93" s="33"/>
      <c r="K93" s="33"/>
      <c r="L93" s="33"/>
      <c r="M93" s="33"/>
      <c r="N93" s="33"/>
      <c r="O93" s="33"/>
    </row>
    <row r="94" customFormat="false" ht="15" hidden="false" customHeight="false" outlineLevel="0" collapsed="false">
      <c r="B94" s="33"/>
      <c r="C94" s="33"/>
      <c r="D94" s="33"/>
      <c r="E94" s="33"/>
      <c r="F94" s="33"/>
      <c r="G94" s="33"/>
      <c r="H94" s="33"/>
      <c r="I94" s="33"/>
      <c r="J94" s="33"/>
      <c r="K94" s="33"/>
      <c r="L94" s="33"/>
      <c r="M94" s="33"/>
      <c r="N94" s="33"/>
      <c r="O94" s="33"/>
    </row>
    <row r="95" customFormat="false" ht="15" hidden="false" customHeight="false" outlineLevel="0" collapsed="false">
      <c r="B95" s="33"/>
      <c r="C95" s="33"/>
      <c r="D95" s="33"/>
      <c r="E95" s="33"/>
      <c r="F95" s="33"/>
      <c r="G95" s="33"/>
      <c r="H95" s="33"/>
      <c r="I95" s="33"/>
      <c r="J95" s="33"/>
      <c r="K95" s="33"/>
      <c r="L95" s="33"/>
      <c r="M95" s="33"/>
      <c r="N95" s="33"/>
      <c r="O95" s="33"/>
    </row>
    <row r="96" customFormat="false" ht="15" hidden="false" customHeight="false" outlineLevel="0" collapsed="false">
      <c r="B96" s="33"/>
      <c r="C96" s="33"/>
      <c r="D96" s="33"/>
      <c r="E96" s="33"/>
      <c r="F96" s="33"/>
      <c r="G96" s="33"/>
      <c r="H96" s="33"/>
      <c r="I96" s="33"/>
      <c r="J96" s="33"/>
      <c r="K96" s="33"/>
      <c r="L96" s="33"/>
      <c r="M96" s="33"/>
      <c r="N96" s="33"/>
      <c r="O96" s="33"/>
    </row>
    <row r="97" customFormat="false" ht="15" hidden="false" customHeight="false" outlineLevel="0" collapsed="false">
      <c r="B97" s="33"/>
      <c r="C97" s="33"/>
      <c r="D97" s="33"/>
      <c r="E97" s="33"/>
      <c r="F97" s="33"/>
      <c r="G97" s="33"/>
      <c r="H97" s="33"/>
      <c r="I97" s="33"/>
      <c r="J97" s="33"/>
      <c r="K97" s="33"/>
      <c r="L97" s="33"/>
      <c r="M97" s="33"/>
      <c r="N97" s="33"/>
      <c r="O97" s="33"/>
    </row>
    <row r="98" customFormat="false" ht="15" hidden="false" customHeight="false" outlineLevel="0" collapsed="false">
      <c r="B98" s="33"/>
      <c r="C98" s="33"/>
      <c r="D98" s="33"/>
      <c r="E98" s="33"/>
      <c r="F98" s="33"/>
      <c r="G98" s="33"/>
      <c r="H98" s="33"/>
      <c r="I98" s="33"/>
      <c r="J98" s="33"/>
      <c r="K98" s="33"/>
      <c r="L98" s="33"/>
      <c r="M98" s="33"/>
      <c r="N98" s="33"/>
      <c r="O98" s="33"/>
    </row>
    <row r="99" customFormat="false" ht="15" hidden="false" customHeight="false" outlineLevel="0" collapsed="false">
      <c r="B99" s="33"/>
      <c r="C99" s="33"/>
      <c r="D99" s="33"/>
      <c r="E99" s="33"/>
      <c r="F99" s="33"/>
      <c r="G99" s="33"/>
      <c r="H99" s="33"/>
      <c r="I99" s="33"/>
      <c r="J99" s="33"/>
      <c r="K99" s="33"/>
      <c r="L99" s="33"/>
      <c r="M99" s="33"/>
      <c r="N99" s="33"/>
      <c r="O99" s="33"/>
    </row>
    <row r="100" customFormat="false" ht="15.75" hidden="false" customHeight="false" outlineLevel="0" collapsed="false">
      <c r="B100" s="33"/>
      <c r="C100" s="33"/>
      <c r="D100" s="33"/>
      <c r="E100" s="33"/>
      <c r="F100" s="33"/>
      <c r="G100" s="33"/>
      <c r="H100" s="33"/>
      <c r="I100" s="33"/>
      <c r="J100" s="33"/>
      <c r="K100" s="33"/>
      <c r="L100" s="33"/>
      <c r="M100" s="33"/>
      <c r="N100" s="33"/>
      <c r="O100" s="33"/>
    </row>
  </sheetData>
  <mergeCells count="13">
    <mergeCell ref="B7:O25"/>
    <mergeCell ref="B26:O26"/>
    <mergeCell ref="H27:O27"/>
    <mergeCell ref="I28:O29"/>
    <mergeCell ref="I30:J30"/>
    <mergeCell ref="I31:J31"/>
    <mergeCell ref="I32:J32"/>
    <mergeCell ref="I33:O34"/>
    <mergeCell ref="H35:O44"/>
    <mergeCell ref="B45:O45"/>
    <mergeCell ref="B46:O66"/>
    <mergeCell ref="B67:O67"/>
    <mergeCell ref="B68:O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O35"/>
    </sheetView>
  </sheetViews>
  <sheetFormatPr defaultColWidth="8.96484375" defaultRowHeight="15" zeroHeight="false" outlineLevelRow="0" outlineLevelCol="0"/>
  <sheetData>
    <row r="6" customFormat="false" ht="15.75" hidden="false" customHeight="false" outlineLevel="0" collapsed="false"/>
    <row r="7" customFormat="false" ht="15" hidden="false" customHeight="true" outlineLevel="0" collapsed="false">
      <c r="B7" s="34" t="s">
        <v>2029</v>
      </c>
      <c r="C7" s="34"/>
      <c r="D7" s="34"/>
      <c r="E7" s="34"/>
      <c r="F7" s="34"/>
      <c r="G7" s="34"/>
      <c r="H7" s="34"/>
      <c r="I7" s="34"/>
      <c r="J7" s="34"/>
      <c r="K7" s="34"/>
      <c r="L7" s="34"/>
      <c r="M7" s="34"/>
      <c r="N7" s="34"/>
      <c r="O7" s="34"/>
    </row>
    <row r="8" customFormat="false" ht="15" hidden="false" customHeight="false" outlineLevel="0" collapsed="false">
      <c r="B8" s="34"/>
      <c r="C8" s="34"/>
      <c r="D8" s="34"/>
      <c r="E8" s="34"/>
      <c r="F8" s="34"/>
      <c r="G8" s="34"/>
      <c r="H8" s="34"/>
      <c r="I8" s="34"/>
      <c r="J8" s="34"/>
      <c r="K8" s="34"/>
      <c r="L8" s="34"/>
      <c r="M8" s="34"/>
      <c r="N8" s="34"/>
      <c r="O8" s="34"/>
    </row>
    <row r="9" customFormat="false" ht="15" hidden="false" customHeight="false" outlineLevel="0" collapsed="false">
      <c r="B9" s="34"/>
      <c r="C9" s="34"/>
      <c r="D9" s="34"/>
      <c r="E9" s="34"/>
      <c r="F9" s="34"/>
      <c r="G9" s="34"/>
      <c r="H9" s="34"/>
      <c r="I9" s="34"/>
      <c r="J9" s="34"/>
      <c r="K9" s="34"/>
      <c r="L9" s="34"/>
      <c r="M9" s="34"/>
      <c r="N9" s="34"/>
      <c r="O9" s="34"/>
    </row>
    <row r="10" customFormat="false" ht="15" hidden="false" customHeight="false" outlineLevel="0" collapsed="false">
      <c r="B10" s="34"/>
      <c r="C10" s="34"/>
      <c r="D10" s="34"/>
      <c r="E10" s="34"/>
      <c r="F10" s="34"/>
      <c r="G10" s="34"/>
      <c r="H10" s="34"/>
      <c r="I10" s="34"/>
      <c r="J10" s="34"/>
      <c r="K10" s="34"/>
      <c r="L10" s="34"/>
      <c r="M10" s="34"/>
      <c r="N10" s="34"/>
      <c r="O10" s="34"/>
    </row>
    <row r="11" customFormat="false" ht="15" hidden="false" customHeight="false" outlineLevel="0" collapsed="false">
      <c r="B11" s="34"/>
      <c r="C11" s="34"/>
      <c r="D11" s="34"/>
      <c r="E11" s="34"/>
      <c r="F11" s="34"/>
      <c r="G11" s="34"/>
      <c r="H11" s="34"/>
      <c r="I11" s="34"/>
      <c r="J11" s="34"/>
      <c r="K11" s="34"/>
      <c r="L11" s="34"/>
      <c r="M11" s="34"/>
      <c r="N11" s="34"/>
      <c r="O11" s="34"/>
    </row>
    <row r="12" customFormat="false" ht="15" hidden="false" customHeight="false" outlineLevel="0" collapsed="false">
      <c r="B12" s="34"/>
      <c r="C12" s="34"/>
      <c r="D12" s="34"/>
      <c r="E12" s="34"/>
      <c r="F12" s="34"/>
      <c r="G12" s="34"/>
      <c r="H12" s="34"/>
      <c r="I12" s="34"/>
      <c r="J12" s="34"/>
      <c r="K12" s="34"/>
      <c r="L12" s="34"/>
      <c r="M12" s="34"/>
      <c r="N12" s="34"/>
      <c r="O12" s="34"/>
    </row>
    <row r="13" customFormat="false" ht="15" hidden="false" customHeight="false" outlineLevel="0" collapsed="false">
      <c r="B13" s="34"/>
      <c r="C13" s="34"/>
      <c r="D13" s="34"/>
      <c r="E13" s="34"/>
      <c r="F13" s="34"/>
      <c r="G13" s="34"/>
      <c r="H13" s="34"/>
      <c r="I13" s="34"/>
      <c r="J13" s="34"/>
      <c r="K13" s="34"/>
      <c r="L13" s="34"/>
      <c r="M13" s="34"/>
      <c r="N13" s="34"/>
      <c r="O13" s="34"/>
    </row>
    <row r="14" customFormat="false" ht="15" hidden="false" customHeight="false" outlineLevel="0" collapsed="false">
      <c r="B14" s="34"/>
      <c r="C14" s="34"/>
      <c r="D14" s="34"/>
      <c r="E14" s="34"/>
      <c r="F14" s="34"/>
      <c r="G14" s="34"/>
      <c r="H14" s="34"/>
      <c r="I14" s="34"/>
      <c r="J14" s="34"/>
      <c r="K14" s="34"/>
      <c r="L14" s="34"/>
      <c r="M14" s="34"/>
      <c r="N14" s="34"/>
      <c r="O14" s="34"/>
    </row>
    <row r="15" customFormat="false" ht="15" hidden="false" customHeight="false" outlineLevel="0" collapsed="false">
      <c r="B15" s="34"/>
      <c r="C15" s="34"/>
      <c r="D15" s="34"/>
      <c r="E15" s="34"/>
      <c r="F15" s="34"/>
      <c r="G15" s="34"/>
      <c r="H15" s="34"/>
      <c r="I15" s="34"/>
      <c r="J15" s="34"/>
      <c r="K15" s="34"/>
      <c r="L15" s="34"/>
      <c r="M15" s="34"/>
      <c r="N15" s="34"/>
      <c r="O15" s="34"/>
    </row>
    <row r="16" customFormat="false" ht="15" hidden="false" customHeight="false" outlineLevel="0" collapsed="false">
      <c r="B16" s="34"/>
      <c r="C16" s="34"/>
      <c r="D16" s="34"/>
      <c r="E16" s="34"/>
      <c r="F16" s="34"/>
      <c r="G16" s="34"/>
      <c r="H16" s="34"/>
      <c r="I16" s="34"/>
      <c r="J16" s="34"/>
      <c r="K16" s="34"/>
      <c r="L16" s="34"/>
      <c r="M16" s="34"/>
      <c r="N16" s="34"/>
      <c r="O16" s="34"/>
    </row>
    <row r="17" customFormat="false" ht="15" hidden="false" customHeight="false" outlineLevel="0" collapsed="false">
      <c r="B17" s="34"/>
      <c r="C17" s="34"/>
      <c r="D17" s="34"/>
      <c r="E17" s="34"/>
      <c r="F17" s="34"/>
      <c r="G17" s="34"/>
      <c r="H17" s="34"/>
      <c r="I17" s="34"/>
      <c r="J17" s="34"/>
      <c r="K17" s="34"/>
      <c r="L17" s="34"/>
      <c r="M17" s="34"/>
      <c r="N17" s="34"/>
      <c r="O17" s="34"/>
    </row>
    <row r="18" customFormat="false" ht="15" hidden="false" customHeight="false" outlineLevel="0" collapsed="false">
      <c r="B18" s="34"/>
      <c r="C18" s="34"/>
      <c r="D18" s="34"/>
      <c r="E18" s="34"/>
      <c r="F18" s="34"/>
      <c r="G18" s="34"/>
      <c r="H18" s="34"/>
      <c r="I18" s="34"/>
      <c r="J18" s="34"/>
      <c r="K18" s="34"/>
      <c r="L18" s="34"/>
      <c r="M18" s="34"/>
      <c r="N18" s="34"/>
      <c r="O18" s="34"/>
    </row>
    <row r="19" customFormat="false" ht="15" hidden="false" customHeight="false" outlineLevel="0" collapsed="false">
      <c r="B19" s="34"/>
      <c r="C19" s="34"/>
      <c r="D19" s="34"/>
      <c r="E19" s="34"/>
      <c r="F19" s="34"/>
      <c r="G19" s="34"/>
      <c r="H19" s="34"/>
      <c r="I19" s="34"/>
      <c r="J19" s="34"/>
      <c r="K19" s="34"/>
      <c r="L19" s="34"/>
      <c r="M19" s="34"/>
      <c r="N19" s="34"/>
      <c r="O19" s="34"/>
    </row>
    <row r="20" customFormat="false" ht="15" hidden="false" customHeight="false" outlineLevel="0" collapsed="false">
      <c r="B20" s="34"/>
      <c r="C20" s="34"/>
      <c r="D20" s="34"/>
      <c r="E20" s="34"/>
      <c r="F20" s="34"/>
      <c r="G20" s="34"/>
      <c r="H20" s="34"/>
      <c r="I20" s="34"/>
      <c r="J20" s="34"/>
      <c r="K20" s="34"/>
      <c r="L20" s="34"/>
      <c r="M20" s="34"/>
      <c r="N20" s="34"/>
      <c r="O20" s="34"/>
    </row>
    <row r="21" customFormat="false" ht="15" hidden="false" customHeight="false" outlineLevel="0" collapsed="false">
      <c r="B21" s="34"/>
      <c r="C21" s="34"/>
      <c r="D21" s="34"/>
      <c r="E21" s="34"/>
      <c r="F21" s="34"/>
      <c r="G21" s="34"/>
      <c r="H21" s="34"/>
      <c r="I21" s="34"/>
      <c r="J21" s="34"/>
      <c r="K21" s="34"/>
      <c r="L21" s="34"/>
      <c r="M21" s="34"/>
      <c r="N21" s="34"/>
      <c r="O21" s="34"/>
    </row>
    <row r="22" customFormat="false" ht="15" hidden="false" customHeight="false" outlineLevel="0" collapsed="false">
      <c r="B22" s="34"/>
      <c r="C22" s="34"/>
      <c r="D22" s="34"/>
      <c r="E22" s="34"/>
      <c r="F22" s="34"/>
      <c r="G22" s="34"/>
      <c r="H22" s="34"/>
      <c r="I22" s="34"/>
      <c r="J22" s="34"/>
      <c r="K22" s="34"/>
      <c r="L22" s="34"/>
      <c r="M22" s="34"/>
      <c r="N22" s="34"/>
      <c r="O22" s="34"/>
    </row>
    <row r="23" customFormat="false" ht="15" hidden="false" customHeight="false" outlineLevel="0" collapsed="false">
      <c r="B23" s="34"/>
      <c r="C23" s="34"/>
      <c r="D23" s="34"/>
      <c r="E23" s="34"/>
      <c r="F23" s="34"/>
      <c r="G23" s="34"/>
      <c r="H23" s="34"/>
      <c r="I23" s="34"/>
      <c r="J23" s="34"/>
      <c r="K23" s="34"/>
      <c r="L23" s="34"/>
      <c r="M23" s="34"/>
      <c r="N23" s="34"/>
      <c r="O23" s="34"/>
    </row>
    <row r="24" customFormat="false" ht="15" hidden="false" customHeight="false" outlineLevel="0" collapsed="false">
      <c r="B24" s="34"/>
      <c r="C24" s="34"/>
      <c r="D24" s="34"/>
      <c r="E24" s="34"/>
      <c r="F24" s="34"/>
      <c r="G24" s="34"/>
      <c r="H24" s="34"/>
      <c r="I24" s="34"/>
      <c r="J24" s="34"/>
      <c r="K24" s="34"/>
      <c r="L24" s="34"/>
      <c r="M24" s="34"/>
      <c r="N24" s="34"/>
      <c r="O24" s="34"/>
    </row>
    <row r="25" customFormat="false" ht="15" hidden="false" customHeight="false" outlineLevel="0" collapsed="false">
      <c r="B25" s="34"/>
      <c r="C25" s="34"/>
      <c r="D25" s="34"/>
      <c r="E25" s="34"/>
      <c r="F25" s="34"/>
      <c r="G25" s="34"/>
      <c r="H25" s="34"/>
      <c r="I25" s="34"/>
      <c r="J25" s="34"/>
      <c r="K25" s="34"/>
      <c r="L25" s="34"/>
      <c r="M25" s="34"/>
      <c r="N25" s="34"/>
      <c r="O25" s="34"/>
    </row>
    <row r="26" customFormat="false" ht="15" hidden="false" customHeight="false" outlineLevel="0" collapsed="false">
      <c r="B26" s="34"/>
      <c r="C26" s="34"/>
      <c r="D26" s="34"/>
      <c r="E26" s="34"/>
      <c r="F26" s="34"/>
      <c r="G26" s="34"/>
      <c r="H26" s="34"/>
      <c r="I26" s="34"/>
      <c r="J26" s="34"/>
      <c r="K26" s="34"/>
      <c r="L26" s="34"/>
      <c r="M26" s="34"/>
      <c r="N26" s="34"/>
      <c r="O26" s="34"/>
    </row>
    <row r="27" customFormat="false" ht="15" hidden="false" customHeight="false" outlineLevel="0" collapsed="false">
      <c r="B27" s="34"/>
      <c r="C27" s="34"/>
      <c r="D27" s="34"/>
      <c r="E27" s="34"/>
      <c r="F27" s="34"/>
      <c r="G27" s="34"/>
      <c r="H27" s="34"/>
      <c r="I27" s="34"/>
      <c r="J27" s="34"/>
      <c r="K27" s="34"/>
      <c r="L27" s="34"/>
      <c r="M27" s="34"/>
      <c r="N27" s="34"/>
      <c r="O27" s="34"/>
    </row>
    <row r="28" customFormat="false" ht="15" hidden="false" customHeight="false" outlineLevel="0" collapsed="false">
      <c r="B28" s="34"/>
      <c r="C28" s="34"/>
      <c r="D28" s="34"/>
      <c r="E28" s="34"/>
      <c r="F28" s="34"/>
      <c r="G28" s="34"/>
      <c r="H28" s="34"/>
      <c r="I28" s="34"/>
      <c r="J28" s="34"/>
      <c r="K28" s="34"/>
      <c r="L28" s="34"/>
      <c r="M28" s="34"/>
      <c r="N28" s="34"/>
      <c r="O28" s="34"/>
    </row>
    <row r="29" customFormat="false" ht="15" hidden="false" customHeight="false" outlineLevel="0" collapsed="false">
      <c r="B29" s="34"/>
      <c r="C29" s="34"/>
      <c r="D29" s="34"/>
      <c r="E29" s="34"/>
      <c r="F29" s="34"/>
      <c r="G29" s="34"/>
      <c r="H29" s="34"/>
      <c r="I29" s="34"/>
      <c r="J29" s="34"/>
      <c r="K29" s="34"/>
      <c r="L29" s="34"/>
      <c r="M29" s="34"/>
      <c r="N29" s="34"/>
      <c r="O29" s="34"/>
    </row>
    <row r="30" customFormat="false" ht="15" hidden="false" customHeight="false" outlineLevel="0" collapsed="false">
      <c r="B30" s="34"/>
      <c r="C30" s="34"/>
      <c r="D30" s="34"/>
      <c r="E30" s="34"/>
      <c r="F30" s="34"/>
      <c r="G30" s="34"/>
      <c r="H30" s="34"/>
      <c r="I30" s="34"/>
      <c r="J30" s="34"/>
      <c r="K30" s="34"/>
      <c r="L30" s="34"/>
      <c r="M30" s="34"/>
      <c r="N30" s="34"/>
      <c r="O30" s="34"/>
    </row>
    <row r="31" customFormat="false" ht="15" hidden="false" customHeight="false" outlineLevel="0" collapsed="false">
      <c r="B31" s="34"/>
      <c r="C31" s="34"/>
      <c r="D31" s="34"/>
      <c r="E31" s="34"/>
      <c r="F31" s="34"/>
      <c r="G31" s="34"/>
      <c r="H31" s="34"/>
      <c r="I31" s="34"/>
      <c r="J31" s="34"/>
      <c r="K31" s="34"/>
      <c r="L31" s="34"/>
      <c r="M31" s="34"/>
      <c r="N31" s="34"/>
      <c r="O31" s="34"/>
    </row>
    <row r="32" customFormat="false" ht="15" hidden="false" customHeight="false" outlineLevel="0" collapsed="false">
      <c r="B32" s="34"/>
      <c r="C32" s="34"/>
      <c r="D32" s="34"/>
      <c r="E32" s="34"/>
      <c r="F32" s="34"/>
      <c r="G32" s="34"/>
      <c r="H32" s="34"/>
      <c r="I32" s="34"/>
      <c r="J32" s="34"/>
      <c r="K32" s="34"/>
      <c r="L32" s="34"/>
      <c r="M32" s="34"/>
      <c r="N32" s="34"/>
      <c r="O32" s="34"/>
    </row>
    <row r="33" customFormat="false" ht="15" hidden="false" customHeight="false" outlineLevel="0" collapsed="false">
      <c r="B33" s="34"/>
      <c r="C33" s="34"/>
      <c r="D33" s="34"/>
      <c r="E33" s="34"/>
      <c r="F33" s="34"/>
      <c r="G33" s="34"/>
      <c r="H33" s="34"/>
      <c r="I33" s="34"/>
      <c r="J33" s="34"/>
      <c r="K33" s="34"/>
      <c r="L33" s="34"/>
      <c r="M33" s="34"/>
      <c r="N33" s="34"/>
      <c r="O33" s="34"/>
    </row>
    <row r="34" customFormat="false" ht="15" hidden="false" customHeight="false" outlineLevel="0" collapsed="false">
      <c r="B34" s="34"/>
      <c r="C34" s="34"/>
      <c r="D34" s="34"/>
      <c r="E34" s="34"/>
      <c r="F34" s="34"/>
      <c r="G34" s="34"/>
      <c r="H34" s="34"/>
      <c r="I34" s="34"/>
      <c r="J34" s="34"/>
      <c r="K34" s="34"/>
      <c r="L34" s="34"/>
      <c r="M34" s="34"/>
      <c r="N34" s="34"/>
      <c r="O34" s="34"/>
    </row>
    <row r="35" customFormat="false" ht="15" hidden="false" customHeight="false" outlineLevel="0" collapsed="false">
      <c r="B35" s="34"/>
      <c r="C35" s="34"/>
      <c r="D35" s="34"/>
      <c r="E35" s="34"/>
      <c r="F35" s="34"/>
      <c r="G35" s="34"/>
      <c r="H35" s="34"/>
      <c r="I35" s="34"/>
      <c r="J35" s="34"/>
      <c r="K35" s="34"/>
      <c r="L35" s="34"/>
      <c r="M35" s="34"/>
      <c r="N35" s="34"/>
      <c r="O35" s="34"/>
    </row>
  </sheetData>
  <mergeCells count="1">
    <mergeCell ref="B7: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35" width="21.28"/>
    <col collapsed="false" customWidth="true" hidden="false" outlineLevel="0" max="2" min="2" style="36" width="22.42"/>
    <col collapsed="false" customWidth="true" hidden="false" outlineLevel="0" max="3" min="3" style="36" width="18.85"/>
    <col collapsed="false" customWidth="true" hidden="false" outlineLevel="0" max="4" min="4" style="36" width="22.7"/>
    <col collapsed="false" customWidth="true" hidden="false" outlineLevel="0" max="5" min="5" style="35" width="13.28"/>
    <col collapsed="false" customWidth="true" hidden="false" outlineLevel="0" max="6" min="6" style="35" width="22.14"/>
    <col collapsed="false" customWidth="true" hidden="false" outlineLevel="0" max="7" min="7" style="35" width="13.28"/>
    <col collapsed="false" customWidth="true" hidden="true" outlineLevel="0" max="8" min="8" style="35" width="10.85"/>
    <col collapsed="false" customWidth="true" hidden="false" outlineLevel="0" max="9" min="9" style="35" width="21.13"/>
    <col collapsed="false" customWidth="true" hidden="false" outlineLevel="0" max="10" min="10" style="35" width="12.56"/>
    <col collapsed="false" customWidth="true" hidden="false" outlineLevel="0" max="11" min="11" style="35" width="19.85"/>
    <col collapsed="false" customWidth="true" hidden="false" outlineLevel="0" max="12" min="12" style="35" width="13.85"/>
    <col collapsed="false" customWidth="true" hidden="true" outlineLevel="0" max="13" min="13" style="35" width="10.85"/>
    <col collapsed="false" customWidth="true" hidden="true" outlineLevel="0" max="14" min="14" style="35" width="14.85"/>
    <col collapsed="false" customWidth="true" hidden="false" outlineLevel="0" max="15" min="15" style="35" width="13.28"/>
    <col collapsed="false" customWidth="true" hidden="false" outlineLevel="0" max="16" min="16" style="35" width="10.85"/>
    <col collapsed="false" customWidth="true" hidden="false" outlineLevel="0" max="17" min="17" style="35" width="12.14"/>
    <col collapsed="false" customWidth="true" hidden="true" outlineLevel="0" max="19" min="18" style="35" width="10.85"/>
    <col collapsed="false" customWidth="true" hidden="false" outlineLevel="0" max="20" min="20" style="35" width="11.85"/>
    <col collapsed="false" customWidth="true" hidden="true" outlineLevel="0" max="22" min="21" style="35" width="10.85"/>
    <col collapsed="false" customWidth="true" hidden="false" outlineLevel="0" max="23" min="23" style="20" width="15.13"/>
    <col collapsed="false" customWidth="false" hidden="false" outlineLevel="0" max="257" min="24" style="20" width="9.14"/>
  </cols>
  <sheetData>
    <row r="7" customFormat="false" ht="20.25" hidden="false" customHeight="true" outlineLevel="0" collapsed="false">
      <c r="A7" s="37" t="s">
        <v>2030</v>
      </c>
      <c r="B7" s="37"/>
      <c r="C7" s="38" t="s">
        <v>2031</v>
      </c>
      <c r="D7" s="38"/>
      <c r="E7" s="38"/>
      <c r="F7" s="38"/>
      <c r="G7" s="38"/>
    </row>
    <row r="8" customFormat="false" ht="19.5" hidden="false" customHeight="false" outlineLevel="0" collapsed="false">
      <c r="A8" s="37"/>
      <c r="B8" s="37"/>
      <c r="C8" s="39" t="s">
        <v>2032</v>
      </c>
      <c r="D8" s="39"/>
      <c r="E8" s="39"/>
      <c r="F8" s="39"/>
      <c r="G8" s="39"/>
    </row>
    <row r="10" customFormat="false" ht="15.75" hidden="false" customHeight="false" outlineLevel="0" collapsed="false"/>
    <row r="11" customFormat="false" ht="15" hidden="false" customHeight="true" outlineLevel="0" collapsed="false">
      <c r="A11" s="40"/>
      <c r="C11" s="41" t="s">
        <v>2033</v>
      </c>
      <c r="D11" s="41"/>
      <c r="E11" s="41"/>
      <c r="F11" s="41"/>
      <c r="G11" s="41"/>
      <c r="H11" s="41"/>
      <c r="I11" s="41"/>
      <c r="J11" s="41"/>
      <c r="K11" s="41"/>
      <c r="L11" s="41"/>
      <c r="M11" s="41"/>
      <c r="N11" s="41"/>
      <c r="O11" s="41"/>
    </row>
    <row r="12" customFormat="false" ht="15" hidden="false" customHeight="true" outlineLevel="0" collapsed="false">
      <c r="C12" s="41"/>
      <c r="D12" s="41"/>
      <c r="E12" s="41"/>
      <c r="F12" s="41"/>
      <c r="G12" s="41"/>
      <c r="H12" s="41"/>
      <c r="I12" s="41"/>
      <c r="J12" s="41"/>
      <c r="K12" s="41"/>
      <c r="L12" s="41"/>
      <c r="M12" s="41"/>
      <c r="N12" s="41"/>
      <c r="O12" s="41"/>
    </row>
    <row r="14" customFormat="false" ht="45.75" hidden="false" customHeight="true" outlineLevel="0" collapsed="false">
      <c r="A14" s="42" t="s">
        <v>2034</v>
      </c>
      <c r="B14" s="43" t="s">
        <v>2035</v>
      </c>
      <c r="C14" s="43"/>
      <c r="D14" s="44" t="s">
        <v>2036</v>
      </c>
      <c r="E14" s="44"/>
      <c r="F14" s="44"/>
      <c r="G14" s="44"/>
      <c r="H14" s="45"/>
      <c r="I14" s="46" t="s">
        <v>2037</v>
      </c>
      <c r="J14" s="46"/>
      <c r="K14" s="46"/>
      <c r="L14" s="46"/>
      <c r="M14" s="47"/>
      <c r="N14" s="47"/>
      <c r="O14" s="48" t="s">
        <v>2038</v>
      </c>
      <c r="P14" s="48"/>
      <c r="Q14" s="48"/>
      <c r="R14" s="48"/>
      <c r="S14" s="48"/>
      <c r="T14" s="48"/>
      <c r="U14" s="48"/>
      <c r="V14" s="48"/>
      <c r="W14" s="48"/>
    </row>
    <row r="15" customFormat="false" ht="69.75" hidden="false" customHeight="true" outlineLevel="0" collapsed="false">
      <c r="A15" s="49" t="s">
        <v>2039</v>
      </c>
      <c r="B15" s="50" t="s">
        <v>2040</v>
      </c>
      <c r="C15" s="50" t="s">
        <v>2041</v>
      </c>
      <c r="D15" s="51" t="s">
        <v>2042</v>
      </c>
      <c r="E15" s="52" t="s">
        <v>2043</v>
      </c>
      <c r="F15" s="52" t="s">
        <v>2044</v>
      </c>
      <c r="G15" s="52" t="s">
        <v>2045</v>
      </c>
      <c r="H15" s="42" t="s">
        <v>2046</v>
      </c>
      <c r="I15" s="53" t="s">
        <v>2047</v>
      </c>
      <c r="J15" s="53" t="s">
        <v>2048</v>
      </c>
      <c r="K15" s="53" t="s">
        <v>2044</v>
      </c>
      <c r="L15" s="53" t="s">
        <v>2049</v>
      </c>
      <c r="M15" s="42" t="s">
        <v>2050</v>
      </c>
      <c r="N15" s="42" t="s">
        <v>2051</v>
      </c>
      <c r="O15" s="54" t="s">
        <v>2052</v>
      </c>
      <c r="P15" s="48" t="s">
        <v>2053</v>
      </c>
      <c r="Q15" s="48" t="s">
        <v>2054</v>
      </c>
      <c r="R15" s="54" t="s">
        <v>2055</v>
      </c>
      <c r="S15" s="54" t="s">
        <v>2056</v>
      </c>
      <c r="T15" s="54" t="s">
        <v>2057</v>
      </c>
      <c r="U15" s="42" t="s">
        <v>2058</v>
      </c>
      <c r="V15" s="55" t="s">
        <v>2059</v>
      </c>
      <c r="W15" s="48" t="s">
        <v>2060</v>
      </c>
      <c r="X15" s="56"/>
      <c r="Y15" s="56"/>
      <c r="Z15" s="56"/>
      <c r="AA15" s="56"/>
      <c r="AB15" s="56"/>
      <c r="AC15" s="56"/>
      <c r="AD15" s="56"/>
      <c r="AE15" s="56"/>
    </row>
    <row r="16" customFormat="false" ht="54" hidden="false" customHeight="true" outlineLevel="0" collapsed="false">
      <c r="A16" s="49"/>
      <c r="B16" s="57" t="str">
        <f aca="false">VLOOKUP(A15,'Bảng tổng hợp'!B:C,2,FALSE())</f>
        <v>An Phát Plastic</v>
      </c>
      <c r="C16" s="57" t="str">
        <f aca="false">VLOOKUP(A15,'Bảng tổng hợp'!B:E,4,FALSE())</f>
        <v>Nhựa, cao su &amp; sợi L4</v>
      </c>
      <c r="D16" s="58" t="n">
        <f aca="false">VLOOKUP(A15,'Bảng tổng hợp'!B:F,5,FALSE())</f>
        <v>517094984795</v>
      </c>
      <c r="E16" s="59" t="n">
        <f aca="false">VLOOKUP(A15,'Bảng tổng hợp'!B:G,6,FALSE())</f>
        <v>0.4</v>
      </c>
      <c r="F16" s="60" t="n">
        <f aca="false">VLOOKUP(A15,'Bảng tổng hợp'!B:H,7,FALSE())</f>
        <v>33887241621</v>
      </c>
      <c r="G16" s="59" t="n">
        <f aca="false">VLOOKUP(A15,'Bảng tổng hợp'!B:I,8,FALSE())</f>
        <v>4.85</v>
      </c>
      <c r="H16" s="61" t="e">
        <f aca="false">VLOOKUP(A15,#REF!,17,FALSE())</f>
        <v>#REF!</v>
      </c>
      <c r="I16" s="62" t="n">
        <f aca="false">VLOOKUP(A15,'Bảng tổng hợp'!B:J,9,FALSE())</f>
        <v>1867709281387</v>
      </c>
      <c r="J16" s="59" t="n">
        <f aca="false">VLOOKUP(A15,'Bảng tổng hợp'!B:K,10,FALSE())</f>
        <v>0.21</v>
      </c>
      <c r="K16" s="60" t="n">
        <f aca="false">VLOOKUP(A15,'Bảng tổng hợp'!B:L,11,FALSE())</f>
        <v>103541260592</v>
      </c>
      <c r="L16" s="59" t="n">
        <f aca="false">VLOOKUP(A15,'Bảng tổng hợp'!B:M,12,FALSE())</f>
        <v>5.18</v>
      </c>
      <c r="M16" s="61" t="e">
        <f aca="false">VLOOKUP(A15,#REF!,57,FALSE())</f>
        <v>#REF!</v>
      </c>
      <c r="N16" s="63" t="e">
        <f aca="false">VLOOKUP(A15,#REF!,55,FALSE())</f>
        <v>#REF!</v>
      </c>
      <c r="O16" s="63" t="n">
        <f aca="false">VLOOKUP(A15,'Bảng tổng hợp'!B:N,13,FALSE())</f>
        <v>2076</v>
      </c>
      <c r="P16" s="64" t="n">
        <f aca="false">VLOOKUP(A15,'Bảng tổng hợp'!B:T,19,FALSE())</f>
        <v>16.5</v>
      </c>
      <c r="Q16" s="59" t="n">
        <f aca="false">VLOOKUP(A15,'Bảng tổng hợp'!B:R,17,FALSE())</f>
        <v>0.12</v>
      </c>
      <c r="R16" s="61" t="str">
        <f aca="false">VLOOKUP(A15,'Bảng tổng hợp'!B:O,14,FALSE())</f>
        <v>tốt</v>
      </c>
      <c r="S16" s="61" t="str">
        <f aca="false">VLOOKUP(A15,'Bảng tổng hợp'!B:P,15,FALSE())</f>
        <v>tốt</v>
      </c>
      <c r="T16" s="61" t="str">
        <f aca="false">IF(AND(R16="tốt",S16="tốt"),"tốt","xấu")</f>
        <v>tốt</v>
      </c>
      <c r="U16" s="65" t="e">
        <f aca="false">VLOOKUP(A15,#REF!,68,FALSE())</f>
        <v>#REF!</v>
      </c>
      <c r="V16" s="66" t="e">
        <f aca="false">VLOOKUP(A15,#REF!,71,FALSE())</f>
        <v>#REF!</v>
      </c>
      <c r="W16" s="67" t="str">
        <f aca="false">VLOOKUP(A15,'Bảng tổng hợp'!B:V,21,FALSE())</f>
        <v>A+</v>
      </c>
    </row>
    <row r="17" customFormat="false" ht="15" hidden="false" customHeight="false" outlineLevel="0" collapsed="false">
      <c r="V17" s="68"/>
    </row>
    <row r="24" customFormat="false" ht="15" hidden="false" customHeight="false" outlineLevel="0" collapsed="false">
      <c r="G24" s="69"/>
    </row>
    <row r="25" customFormat="false" ht="15" hidden="false" customHeight="false" outlineLevel="0" collapsed="false">
      <c r="G25" s="70"/>
    </row>
  </sheetData>
  <mergeCells count="9">
    <mergeCell ref="A7:B8"/>
    <mergeCell ref="C7:G7"/>
    <mergeCell ref="C8:G8"/>
    <mergeCell ref="C11:O12"/>
    <mergeCell ref="B14:C14"/>
    <mergeCell ref="D14:G14"/>
    <mergeCell ref="I14:L14"/>
    <mergeCell ref="O14:W14"/>
    <mergeCell ref="A15:A16"/>
  </mergeCells>
  <conditionalFormatting sqref="W16">
    <cfRule type="expression" priority="2" aboveAverage="0" equalAverage="0" bottom="0" percent="0" rank="0" text="" dxfId="0">
      <formula>$W$16="C+"</formula>
    </cfRule>
    <cfRule type="expression" priority="3" aboveAverage="0" equalAverage="0" bottom="0" percent="0" rank="0" text="" dxfId="1">
      <formula>$W$16="C"</formula>
    </cfRule>
    <cfRule type="expression" priority="4" aboveAverage="0" equalAverage="0" bottom="0" percent="0" rank="0" text="" dxfId="2">
      <formula>$W$16="B+"</formula>
    </cfRule>
  </conditionalFormatting>
  <conditionalFormatting sqref="C33">
    <cfRule type="expression" priority="5" aboveAverage="0" equalAverage="0" bottom="0" percent="0" rank="0" text="" dxfId="3">
      <formula>$W$16="B"</formula>
    </cfRule>
  </conditionalFormatting>
  <conditionalFormatting sqref="G16">
    <cfRule type="cellIs" priority="6" operator="lessThan" aboveAverage="0" equalAverage="0" bottom="0" percent="0" rank="0" text="" dxfId="4">
      <formula>0</formula>
    </cfRule>
    <cfRule type="cellIs" priority="7" operator="between" aboveAverage="0" equalAverage="0" bottom="0" percent="0" rank="0" text="" dxfId="5">
      <formula>0</formula>
      <formula>0.5</formula>
    </cfRule>
    <cfRule type="cellIs" priority="8" operator="between" aboveAverage="0" equalAverage="0" bottom="0" percent="0" rank="0" text="" dxfId="6">
      <formula>0.5</formula>
      <formula>1</formula>
    </cfRule>
  </conditionalFormatting>
  <conditionalFormatting sqref="L16">
    <cfRule type="cellIs" priority="9" operator="lessThan" aboveAverage="0" equalAverage="0" bottom="0" percent="0" rank="0" text="" dxfId="7">
      <formula>0</formula>
    </cfRule>
    <cfRule type="cellIs" priority="10" operator="between" aboveAverage="0" equalAverage="0" bottom="0" percent="0" rank="0" text="" dxfId="8">
      <formula>0</formula>
      <formula>0.5</formula>
    </cfRule>
    <cfRule type="cellIs" priority="11" operator="between" aboveAverage="0" equalAverage="0" bottom="0" percent="0" rank="0" text="" dxfId="9">
      <formula>0.5</formula>
      <formula>1</formula>
    </cfRule>
  </conditionalFormatting>
  <conditionalFormatting sqref="E16">
    <cfRule type="cellIs" priority="12" operator="lessThan" aboveAverage="0" equalAverage="0" bottom="0" percent="0" rank="0" text="" dxfId="10">
      <formula>0</formula>
    </cfRule>
    <cfRule type="cellIs" priority="13" operator="between" aboveAverage="0" equalAverage="0" bottom="0" percent="0" rank="0" text="" dxfId="11">
      <formula>0</formula>
      <formula>0.5</formula>
    </cfRule>
    <cfRule type="cellIs" priority="14" operator="between" aboveAverage="0" equalAverage="0" bottom="0" percent="0" rank="0" text="" dxfId="12">
      <formula>0.5</formula>
      <formula>1</formula>
    </cfRule>
  </conditionalFormatting>
  <conditionalFormatting sqref="J16">
    <cfRule type="cellIs" priority="15" operator="lessThan" aboveAverage="0" equalAverage="0" bottom="0" percent="0" rank="0" text="" dxfId="13">
      <formula>0</formula>
    </cfRule>
    <cfRule type="cellIs" priority="16" operator="between" aboveAverage="0" equalAverage="0" bottom="0" percent="0" rank="0" text="" dxfId="14">
      <formula>0</formula>
      <formula>0.5</formula>
    </cfRule>
    <cfRule type="cellIs" priority="17" operator="between" aboveAverage="0" equalAverage="0" bottom="0" percent="0" rank="0" text="" dxfId="15">
      <formula>0.5</formula>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D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J10" activeCellId="0" sqref="J10:N10"/>
    </sheetView>
  </sheetViews>
  <sheetFormatPr defaultColWidth="8.96484375" defaultRowHeight="15" zeroHeight="false" outlineLevelRow="0" outlineLevelCol="0"/>
  <cols>
    <col collapsed="false" customWidth="true" hidden="false" outlineLevel="0" max="1" min="1" style="8" width="9.41"/>
    <col collapsed="false" customWidth="true" hidden="false" outlineLevel="0" max="2" min="2" style="71" width="10.41"/>
    <col collapsed="false" customWidth="true" hidden="false" outlineLevel="0" max="3" min="3" style="72" width="22.28"/>
    <col collapsed="false" customWidth="true" hidden="false" outlineLevel="0" max="5" min="5" style="72" width="28.85"/>
    <col collapsed="false" customWidth="true" hidden="false" outlineLevel="0" max="6" min="6" style="73" width="17.14"/>
    <col collapsed="false" customWidth="true" hidden="false" outlineLevel="0" max="7" min="7" style="74" width="15.7"/>
    <col collapsed="false" customWidth="true" hidden="false" outlineLevel="0" max="8" min="8" style="73" width="16.99"/>
    <col collapsed="false" customWidth="true" hidden="false" outlineLevel="0" max="9" min="9" style="75" width="15.28"/>
    <col collapsed="false" customWidth="true" hidden="false" outlineLevel="0" max="10" min="10" style="73" width="16.84"/>
    <col collapsed="false" customWidth="true" hidden="false" outlineLevel="0" max="11" min="11" style="75" width="15.28"/>
    <col collapsed="false" customWidth="true" hidden="false" outlineLevel="0" max="12" min="12" style="76" width="15.85"/>
    <col collapsed="false" customWidth="true" hidden="false" outlineLevel="0" max="13" min="13" style="75" width="15.28"/>
    <col collapsed="false" customWidth="true" hidden="false" outlineLevel="0" max="14" min="14" style="77" width="15.28"/>
    <col collapsed="false" customWidth="true" hidden="false" outlineLevel="0" max="16" min="15" style="78" width="15.28"/>
    <col collapsed="false" customWidth="true" hidden="false" outlineLevel="0" max="18" min="17" style="79" width="9.7"/>
    <col collapsed="false" customWidth="true" hidden="false" outlineLevel="0" max="19" min="19" style="77" width="9.28"/>
    <col collapsed="false" customWidth="true" hidden="false" outlineLevel="0" max="20" min="20" style="8" width="9.28"/>
    <col collapsed="false" customWidth="true" hidden="false" outlineLevel="0" max="21" min="21" style="77" width="10.56"/>
    <col collapsed="false" customWidth="true" hidden="false" outlineLevel="0" max="22" min="22" style="8" width="20.28"/>
    <col collapsed="false" customWidth="false" hidden="true" outlineLevel="0" max="38" min="23" style="80" width="8.96"/>
    <col collapsed="false" customWidth="true" hidden="false" outlineLevel="0" max="56" min="39" style="80" width="9.14"/>
  </cols>
  <sheetData>
    <row r="6" customFormat="false" ht="15" hidden="false" customHeight="false" outlineLevel="0" collapsed="false">
      <c r="A6" s="81" t="s">
        <v>2030</v>
      </c>
      <c r="B6" s="81"/>
      <c r="C6" s="82" t="s">
        <v>2061</v>
      </c>
      <c r="D6" s="82"/>
      <c r="E6" s="82"/>
    </row>
    <row r="7" customFormat="false" ht="15" hidden="false" customHeight="false" outlineLevel="0" collapsed="false">
      <c r="A7" s="81"/>
      <c r="B7" s="81"/>
      <c r="C7" s="83" t="s">
        <v>2062</v>
      </c>
      <c r="D7" s="83"/>
      <c r="E7" s="83"/>
    </row>
    <row r="8" customFormat="false" ht="15" hidden="false" customHeight="false" outlineLevel="0" collapsed="false">
      <c r="A8" s="81"/>
      <c r="B8" s="81"/>
      <c r="C8" s="84" t="s">
        <v>2063</v>
      </c>
      <c r="D8" s="84"/>
      <c r="E8" s="84"/>
    </row>
    <row r="10" s="93" customFormat="true" ht="15" hidden="false" customHeight="true" outlineLevel="0" collapsed="false">
      <c r="A10" s="85" t="s">
        <v>26</v>
      </c>
      <c r="B10" s="85" t="s">
        <v>27</v>
      </c>
      <c r="C10" s="85" t="s">
        <v>2040</v>
      </c>
      <c r="D10" s="85" t="s">
        <v>29</v>
      </c>
      <c r="E10" s="85" t="s">
        <v>2064</v>
      </c>
      <c r="F10" s="86" t="s">
        <v>2065</v>
      </c>
      <c r="G10" s="86"/>
      <c r="H10" s="86"/>
      <c r="I10" s="86"/>
      <c r="J10" s="87" t="s">
        <v>2037</v>
      </c>
      <c r="K10" s="87"/>
      <c r="L10" s="87"/>
      <c r="M10" s="87"/>
      <c r="N10" s="87"/>
      <c r="O10" s="88" t="s">
        <v>2066</v>
      </c>
      <c r="P10" s="88"/>
      <c r="Q10" s="89" t="s">
        <v>2067</v>
      </c>
      <c r="R10" s="89"/>
      <c r="S10" s="90" t="s">
        <v>2068</v>
      </c>
      <c r="T10" s="90"/>
      <c r="U10" s="90"/>
      <c r="V10" s="91" t="s">
        <v>2060</v>
      </c>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row>
    <row r="11" s="93" customFormat="true" ht="57" hidden="false" customHeight="false" outlineLevel="0" collapsed="false">
      <c r="A11" s="85"/>
      <c r="B11" s="85"/>
      <c r="C11" s="85"/>
      <c r="D11" s="85"/>
      <c r="E11" s="85"/>
      <c r="F11" s="94" t="s">
        <v>2069</v>
      </c>
      <c r="G11" s="95" t="s">
        <v>2070</v>
      </c>
      <c r="H11" s="96" t="s">
        <v>2071</v>
      </c>
      <c r="I11" s="95" t="s">
        <v>2072</v>
      </c>
      <c r="J11" s="97" t="s">
        <v>2069</v>
      </c>
      <c r="K11" s="98" t="s">
        <v>2070</v>
      </c>
      <c r="L11" s="97" t="s">
        <v>2071</v>
      </c>
      <c r="M11" s="98" t="s">
        <v>2072</v>
      </c>
      <c r="N11" s="99" t="s">
        <v>2073</v>
      </c>
      <c r="O11" s="100" t="s">
        <v>2036</v>
      </c>
      <c r="P11" s="101" t="n">
        <v>2015</v>
      </c>
      <c r="Q11" s="102" t="s">
        <v>2074</v>
      </c>
      <c r="R11" s="102" t="s">
        <v>2054</v>
      </c>
      <c r="S11" s="103" t="s">
        <v>2075</v>
      </c>
      <c r="T11" s="100" t="s">
        <v>2053</v>
      </c>
      <c r="U11" s="103" t="s">
        <v>2076</v>
      </c>
      <c r="V11" s="91"/>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row>
    <row r="12" customFormat="false" ht="18" hidden="false" customHeight="true" outlineLevel="0" collapsed="false">
      <c r="A12" s="104" t="n">
        <v>1</v>
      </c>
      <c r="B12" s="104" t="s">
        <v>37</v>
      </c>
      <c r="C12" s="105" t="s">
        <v>38</v>
      </c>
      <c r="D12" s="104" t="s">
        <v>39</v>
      </c>
      <c r="E12" s="105" t="s">
        <v>2077</v>
      </c>
      <c r="F12" s="106" t="n">
        <v>64279223956</v>
      </c>
      <c r="G12" s="107" t="n">
        <v>-0.31</v>
      </c>
      <c r="H12" s="106" t="n">
        <v>729655832</v>
      </c>
      <c r="I12" s="107" t="n">
        <v>1.65</v>
      </c>
      <c r="J12" s="106" t="n">
        <v>320263465986</v>
      </c>
      <c r="K12" s="107" t="n">
        <v>-0.11</v>
      </c>
      <c r="L12" s="108" t="n">
        <v>2887481463</v>
      </c>
      <c r="M12" s="107" t="n">
        <v>1</v>
      </c>
      <c r="N12" s="109" t="n">
        <v>291</v>
      </c>
      <c r="O12" s="104" t="s">
        <v>2078</v>
      </c>
      <c r="P12" s="104" t="s">
        <v>2078</v>
      </c>
      <c r="Q12" s="110" t="n">
        <v>0.0098</v>
      </c>
      <c r="R12" s="110" t="n">
        <v>0.0117</v>
      </c>
      <c r="S12" s="109" t="n">
        <v>10000</v>
      </c>
      <c r="T12" s="104" t="n">
        <v>34.41</v>
      </c>
      <c r="U12" s="109" t="n">
        <v>2868</v>
      </c>
      <c r="V12" s="104" t="s">
        <v>2079</v>
      </c>
    </row>
    <row r="13" customFormat="false" ht="15" hidden="false" customHeight="false" outlineLevel="0" collapsed="false">
      <c r="A13" s="104" t="n">
        <v>2</v>
      </c>
      <c r="B13" s="104" t="s">
        <v>40</v>
      </c>
      <c r="C13" s="105" t="s">
        <v>41</v>
      </c>
      <c r="D13" s="104" t="s">
        <v>39</v>
      </c>
      <c r="E13" s="105" t="s">
        <v>2077</v>
      </c>
      <c r="F13" s="106" t="n">
        <v>117134920082</v>
      </c>
      <c r="G13" s="107" t="n">
        <v>0.01</v>
      </c>
      <c r="H13" s="106" t="n">
        <v>13578761069</v>
      </c>
      <c r="I13" s="107" t="n">
        <v>-0.21</v>
      </c>
      <c r="J13" s="106" t="n">
        <v>462003417624</v>
      </c>
      <c r="K13" s="107" t="n">
        <v>0.01</v>
      </c>
      <c r="L13" s="108" t="n">
        <v>54369300544</v>
      </c>
      <c r="M13" s="107" t="n">
        <v>-0.26</v>
      </c>
      <c r="N13" s="109" t="n">
        <v>4729</v>
      </c>
      <c r="O13" s="104" t="s">
        <v>2078</v>
      </c>
      <c r="P13" s="104" t="s">
        <v>2078</v>
      </c>
      <c r="Q13" s="110" t="n">
        <v>0.0924</v>
      </c>
      <c r="R13" s="110" t="n">
        <v>0.1314</v>
      </c>
      <c r="S13" s="109" t="n">
        <v>48800</v>
      </c>
      <c r="T13" s="104" t="n">
        <v>10.32</v>
      </c>
      <c r="U13" s="109" t="n">
        <v>4486</v>
      </c>
      <c r="V13" s="104" t="s">
        <v>2079</v>
      </c>
    </row>
    <row r="14" customFormat="false" ht="15" hidden="false" customHeight="false" outlineLevel="0" collapsed="false">
      <c r="A14" s="104" t="n">
        <v>3</v>
      </c>
      <c r="B14" s="104" t="s">
        <v>42</v>
      </c>
      <c r="C14" s="105" t="s">
        <v>43</v>
      </c>
      <c r="D14" s="104" t="s">
        <v>39</v>
      </c>
      <c r="E14" s="105" t="s">
        <v>2080</v>
      </c>
      <c r="F14" s="106" t="n">
        <v>104784232896</v>
      </c>
      <c r="G14" s="107" t="n">
        <v>0.46</v>
      </c>
      <c r="H14" s="106" t="n">
        <v>13794085660</v>
      </c>
      <c r="I14" s="107" t="n">
        <v>0.72</v>
      </c>
      <c r="J14" s="106" t="n">
        <v>389919173778</v>
      </c>
      <c r="K14" s="107" t="n">
        <v>0.06</v>
      </c>
      <c r="L14" s="108" t="n">
        <v>50338182426</v>
      </c>
      <c r="M14" s="107" t="n">
        <v>0.31</v>
      </c>
      <c r="N14" s="109" t="n">
        <v>5034</v>
      </c>
      <c r="O14" s="104" t="s">
        <v>2078</v>
      </c>
      <c r="P14" s="104" t="s">
        <v>2078</v>
      </c>
      <c r="Q14" s="110" t="n">
        <v>0.1454</v>
      </c>
      <c r="R14" s="110" t="n">
        <v>0.211</v>
      </c>
      <c r="S14" s="109" t="n">
        <v>30600</v>
      </c>
      <c r="T14" s="104" t="n">
        <v>6.43</v>
      </c>
      <c r="U14" s="109" t="n">
        <v>5519</v>
      </c>
      <c r="V14" s="104" t="s">
        <v>2079</v>
      </c>
    </row>
    <row r="15" customFormat="false" ht="15" hidden="false" customHeight="false" outlineLevel="0" collapsed="false">
      <c r="A15" s="104" t="n">
        <v>4</v>
      </c>
      <c r="B15" s="104" t="s">
        <v>44</v>
      </c>
      <c r="C15" s="105" t="s">
        <v>45</v>
      </c>
      <c r="D15" s="104" t="s">
        <v>39</v>
      </c>
      <c r="E15" s="105" t="s">
        <v>2077</v>
      </c>
      <c r="F15" s="106" t="n">
        <v>336464110755</v>
      </c>
      <c r="G15" s="107" t="n">
        <v>-0.03</v>
      </c>
      <c r="H15" s="106" t="n">
        <v>9139554938</v>
      </c>
      <c r="I15" s="107" t="n">
        <v>-0.21</v>
      </c>
      <c r="J15" s="106" t="n">
        <v>1175595615345</v>
      </c>
      <c r="K15" s="107" t="n">
        <v>0.19</v>
      </c>
      <c r="L15" s="108" t="n">
        <v>27175499852</v>
      </c>
      <c r="M15" s="107" t="n">
        <v>0.41</v>
      </c>
      <c r="N15" s="109" t="n">
        <v>1477</v>
      </c>
      <c r="O15" s="104" t="s">
        <v>2078</v>
      </c>
      <c r="P15" s="104" t="s">
        <v>2078</v>
      </c>
      <c r="Q15" s="110" t="n">
        <v>0.0222</v>
      </c>
      <c r="R15" s="110" t="n">
        <v>0.0885</v>
      </c>
      <c r="S15" s="109" t="n">
        <v>9500</v>
      </c>
      <c r="T15" s="104" t="n">
        <v>6.43</v>
      </c>
      <c r="U15" s="109" t="n">
        <v>80826</v>
      </c>
      <c r="V15" s="104" t="s">
        <v>2081</v>
      </c>
    </row>
    <row r="16" customFormat="false" ht="15" hidden="false" customHeight="false" outlineLevel="0" collapsed="false">
      <c r="A16" s="104" t="n">
        <v>5</v>
      </c>
      <c r="B16" s="104" t="s">
        <v>46</v>
      </c>
      <c r="C16" s="105" t="s">
        <v>47</v>
      </c>
      <c r="D16" s="104" t="s">
        <v>39</v>
      </c>
      <c r="E16" s="105" t="s">
        <v>2077</v>
      </c>
      <c r="F16" s="106" t="n">
        <v>847165179292</v>
      </c>
      <c r="G16" s="107" t="n">
        <v>0.55</v>
      </c>
      <c r="H16" s="106" t="n">
        <v>8723693485</v>
      </c>
      <c r="I16" s="107" t="n">
        <v>2.88</v>
      </c>
      <c r="J16" s="106" t="n">
        <v>3305492824865</v>
      </c>
      <c r="K16" s="107" t="n">
        <v>0.39</v>
      </c>
      <c r="L16" s="108" t="n">
        <v>-4252403436</v>
      </c>
      <c r="M16" s="107" t="n">
        <v>-1.16</v>
      </c>
      <c r="N16" s="109" t="n">
        <v>-151</v>
      </c>
      <c r="O16" s="104" t="s">
        <v>2082</v>
      </c>
      <c r="P16" s="104" t="s">
        <v>2078</v>
      </c>
      <c r="Q16" s="110" t="n">
        <v>-0.0016</v>
      </c>
      <c r="R16" s="110" t="n">
        <v>-0.0052</v>
      </c>
      <c r="S16" s="109" t="n">
        <v>9200</v>
      </c>
      <c r="T16" s="104" t="n">
        <v>-60.81</v>
      </c>
      <c r="U16" s="109" t="n">
        <v>3613</v>
      </c>
      <c r="V16" s="104" t="s">
        <v>2079</v>
      </c>
    </row>
    <row r="17" customFormat="false" ht="15" hidden="false" customHeight="false" outlineLevel="0" collapsed="false">
      <c r="A17" s="104" t="n">
        <v>6</v>
      </c>
      <c r="B17" s="104" t="s">
        <v>48</v>
      </c>
      <c r="C17" s="105" t="s">
        <v>49</v>
      </c>
      <c r="D17" s="104" t="s">
        <v>39</v>
      </c>
      <c r="E17" s="105" t="s">
        <v>2083</v>
      </c>
      <c r="F17" s="106" t="n">
        <v>416864094398</v>
      </c>
      <c r="G17" s="107" t="n">
        <v>-0.26</v>
      </c>
      <c r="H17" s="106" t="n">
        <v>-3773552179</v>
      </c>
      <c r="I17" s="107" t="n">
        <v>-3.51</v>
      </c>
      <c r="J17" s="106" t="n">
        <v>2041276662417</v>
      </c>
      <c r="K17" s="107" t="n">
        <v>0.09</v>
      </c>
      <c r="L17" s="108" t="n">
        <v>43494855396</v>
      </c>
      <c r="M17" s="107" t="n">
        <v>10.35</v>
      </c>
      <c r="N17" s="109" t="n">
        <v>2390</v>
      </c>
      <c r="O17" s="104" t="s">
        <v>2078</v>
      </c>
      <c r="P17" s="104" t="s">
        <v>2078</v>
      </c>
      <c r="Q17" s="110" t="n">
        <v>0.0485</v>
      </c>
      <c r="R17" s="110" t="n">
        <v>0.1194</v>
      </c>
      <c r="S17" s="109" t="n">
        <v>9700</v>
      </c>
      <c r="T17" s="104" t="n">
        <v>4.06</v>
      </c>
      <c r="U17" s="109" t="n">
        <v>23734</v>
      </c>
      <c r="V17" s="104" t="s">
        <v>2084</v>
      </c>
    </row>
    <row r="18" customFormat="false" ht="15" hidden="false" customHeight="false" outlineLevel="0" collapsed="false">
      <c r="A18" s="104" t="n">
        <v>7</v>
      </c>
      <c r="B18" s="104" t="s">
        <v>50</v>
      </c>
      <c r="C18" s="105" t="s">
        <v>51</v>
      </c>
      <c r="D18" s="104" t="s">
        <v>39</v>
      </c>
      <c r="E18" s="105" t="s">
        <v>2085</v>
      </c>
      <c r="F18" s="106" t="n">
        <v>35658519679</v>
      </c>
      <c r="G18" s="107" t="n">
        <v>-0.12</v>
      </c>
      <c r="H18" s="106" t="n">
        <v>-52252063123</v>
      </c>
      <c r="I18" s="107" t="n">
        <v>-2.15</v>
      </c>
      <c r="J18" s="106" t="n">
        <v>155485390848</v>
      </c>
      <c r="K18" s="107" t="n">
        <v>-0.26</v>
      </c>
      <c r="L18" s="108" t="n">
        <v>-326827781081</v>
      </c>
      <c r="M18" s="107" t="n">
        <v>-55.17</v>
      </c>
      <c r="N18" s="109" t="n">
        <v>-1547</v>
      </c>
      <c r="O18" s="104" t="s">
        <v>2082</v>
      </c>
      <c r="P18" s="104" t="s">
        <v>2082</v>
      </c>
      <c r="Q18" s="110" t="n">
        <v>-0.1498</v>
      </c>
      <c r="R18" s="110" t="n">
        <v>-0.1614</v>
      </c>
      <c r="S18" s="109" t="n">
        <v>2500</v>
      </c>
      <c r="T18" s="104" t="n">
        <v>-1.62</v>
      </c>
      <c r="U18" s="109" t="n">
        <v>63108</v>
      </c>
      <c r="V18" s="104" t="s">
        <v>2086</v>
      </c>
    </row>
    <row r="19" customFormat="false" ht="15" hidden="false" customHeight="false" outlineLevel="0" collapsed="false">
      <c r="A19" s="104" t="n">
        <v>8</v>
      </c>
      <c r="B19" s="104" t="s">
        <v>52</v>
      </c>
      <c r="C19" s="105" t="s">
        <v>53</v>
      </c>
      <c r="D19" s="104" t="s">
        <v>39</v>
      </c>
      <c r="E19" s="105" t="s">
        <v>2087</v>
      </c>
      <c r="F19" s="106" t="n">
        <v>369516722116</v>
      </c>
      <c r="G19" s="107" t="n">
        <v>0.16</v>
      </c>
      <c r="H19" s="106" t="n">
        <v>16392355746</v>
      </c>
      <c r="I19" s="107" t="n">
        <v>3.3</v>
      </c>
      <c r="J19" s="106" t="n">
        <v>1241369861055</v>
      </c>
      <c r="K19" s="107" t="n">
        <v>0.68</v>
      </c>
      <c r="L19" s="108" t="n">
        <v>45191369403</v>
      </c>
      <c r="M19" s="107" t="n">
        <v>2.04</v>
      </c>
      <c r="N19" s="109" t="n">
        <v>1277</v>
      </c>
      <c r="O19" s="104" t="s">
        <v>2078</v>
      </c>
      <c r="P19" s="104" t="s">
        <v>2078</v>
      </c>
      <c r="Q19" s="110" t="n">
        <v>0.0643</v>
      </c>
      <c r="R19" s="110" t="n">
        <v>0.0974</v>
      </c>
      <c r="S19" s="109" t="n">
        <v>11600</v>
      </c>
      <c r="T19" s="104" t="n">
        <v>9.24</v>
      </c>
      <c r="U19" s="109" t="n">
        <v>743249</v>
      </c>
      <c r="V19" s="104" t="s">
        <v>2086</v>
      </c>
    </row>
    <row r="20" customFormat="false" ht="15" hidden="false" customHeight="false" outlineLevel="0" collapsed="false">
      <c r="A20" s="104" t="n">
        <v>9</v>
      </c>
      <c r="B20" s="104" t="s">
        <v>54</v>
      </c>
      <c r="C20" s="105" t="s">
        <v>55</v>
      </c>
      <c r="D20" s="104" t="s">
        <v>39</v>
      </c>
      <c r="E20" s="105" t="s">
        <v>2077</v>
      </c>
      <c r="F20" s="106" t="n">
        <v>764493212937</v>
      </c>
      <c r="G20" s="107" t="n">
        <v>0.37</v>
      </c>
      <c r="H20" s="106" t="n">
        <v>-117166531396</v>
      </c>
      <c r="I20" s="107" t="n">
        <v>-20.65</v>
      </c>
      <c r="J20" s="106" t="n">
        <v>2734166049513</v>
      </c>
      <c r="K20" s="107" t="n">
        <v>0.02</v>
      </c>
      <c r="L20" s="108" t="n">
        <v>-127457552583</v>
      </c>
      <c r="M20" s="107" t="n">
        <v>-3.09</v>
      </c>
      <c r="N20" s="109" t="n">
        <v>-1943</v>
      </c>
      <c r="O20" s="104" t="s">
        <v>2082</v>
      </c>
      <c r="P20" s="104" t="s">
        <v>2078</v>
      </c>
      <c r="Q20" s="110" t="n">
        <v>-0.0377</v>
      </c>
      <c r="R20" s="110" t="n">
        <v>-0.0961</v>
      </c>
      <c r="S20" s="109" t="n">
        <v>5900</v>
      </c>
      <c r="T20" s="104" t="n">
        <v>-3.15</v>
      </c>
      <c r="U20" s="109" t="n">
        <v>12645</v>
      </c>
      <c r="V20" s="104" t="s">
        <v>2086</v>
      </c>
    </row>
    <row r="21" customFormat="false" ht="15" hidden="false" customHeight="false" outlineLevel="0" collapsed="false">
      <c r="A21" s="104" t="n">
        <v>10</v>
      </c>
      <c r="B21" s="104" t="s">
        <v>56</v>
      </c>
      <c r="C21" s="105" t="s">
        <v>57</v>
      </c>
      <c r="D21" s="104" t="s">
        <v>39</v>
      </c>
      <c r="E21" s="105" t="s">
        <v>2088</v>
      </c>
      <c r="F21" s="106" t="n">
        <v>26198546573</v>
      </c>
      <c r="G21" s="107" t="n">
        <v>-0.04</v>
      </c>
      <c r="H21" s="106" t="n">
        <v>12820097219</v>
      </c>
      <c r="I21" s="107" t="n">
        <v>0.87</v>
      </c>
      <c r="J21" s="106" t="n">
        <v>102193288142</v>
      </c>
      <c r="K21" s="107" t="n">
        <v>-0.01</v>
      </c>
      <c r="L21" s="108" t="n">
        <v>34099477923</v>
      </c>
      <c r="M21" s="107" t="n">
        <v>0.32</v>
      </c>
      <c r="N21" s="109" t="n">
        <v>2885</v>
      </c>
      <c r="O21" s="104" t="s">
        <v>2078</v>
      </c>
      <c r="P21" s="104" t="s">
        <v>2078</v>
      </c>
      <c r="Q21" s="110" t="n">
        <v>0.1479</v>
      </c>
      <c r="R21" s="110" t="n">
        <v>0.1776</v>
      </c>
      <c r="S21" s="109" t="n">
        <v>19900</v>
      </c>
      <c r="T21" s="104" t="n">
        <v>6.9</v>
      </c>
      <c r="U21" s="109" t="n">
        <v>51876</v>
      </c>
      <c r="V21" s="104" t="s">
        <v>2089</v>
      </c>
    </row>
    <row r="22" customFormat="false" ht="15" hidden="false" customHeight="false" outlineLevel="0" collapsed="false">
      <c r="A22" s="104" t="n">
        <v>11</v>
      </c>
      <c r="B22" s="104" t="s">
        <v>58</v>
      </c>
      <c r="C22" s="105" t="s">
        <v>59</v>
      </c>
      <c r="D22" s="104" t="s">
        <v>39</v>
      </c>
      <c r="E22" s="105" t="s">
        <v>2077</v>
      </c>
      <c r="F22" s="106" t="n">
        <v>316863818562</v>
      </c>
      <c r="G22" s="107" t="n">
        <v>0.45</v>
      </c>
      <c r="H22" s="106" t="n">
        <v>56757541244</v>
      </c>
      <c r="I22" s="107" t="n">
        <v>2.62</v>
      </c>
      <c r="J22" s="106" t="n">
        <v>1021265198375</v>
      </c>
      <c r="K22" s="107" t="n">
        <v>-0.23</v>
      </c>
      <c r="L22" s="108" t="n">
        <v>145751633555</v>
      </c>
      <c r="M22" s="107" t="n">
        <v>0.57</v>
      </c>
      <c r="N22" s="109" t="n">
        <v>690</v>
      </c>
      <c r="O22" s="104" t="s">
        <v>2078</v>
      </c>
      <c r="P22" s="104" t="s">
        <v>2078</v>
      </c>
      <c r="Q22" s="110" t="n">
        <v>0.0368</v>
      </c>
      <c r="R22" s="110" t="n">
        <v>0.0592</v>
      </c>
      <c r="S22" s="109" t="n">
        <v>15600</v>
      </c>
      <c r="T22" s="104" t="n">
        <v>22.66</v>
      </c>
      <c r="U22" s="109" t="n">
        <v>1104811</v>
      </c>
      <c r="V22" s="104" t="s">
        <v>2086</v>
      </c>
    </row>
    <row r="23" customFormat="false" ht="15" hidden="false" customHeight="false" outlineLevel="0" collapsed="false">
      <c r="A23" s="104" t="n">
        <v>12</v>
      </c>
      <c r="B23" s="104" t="s">
        <v>60</v>
      </c>
      <c r="C23" s="105" t="s">
        <v>61</v>
      </c>
      <c r="D23" s="104" t="s">
        <v>39</v>
      </c>
      <c r="E23" s="105" t="s">
        <v>2090</v>
      </c>
      <c r="F23" s="106" t="n">
        <v>320375776104</v>
      </c>
      <c r="G23" s="107" t="n">
        <v>-0.12</v>
      </c>
      <c r="H23" s="106" t="n">
        <v>-576031754</v>
      </c>
      <c r="I23" s="107" t="n">
        <v>0.86</v>
      </c>
      <c r="J23" s="106" t="n">
        <v>1277560389827</v>
      </c>
      <c r="K23" s="107" t="n">
        <v>-0.22</v>
      </c>
      <c r="L23" s="108" t="n">
        <v>-8952080744</v>
      </c>
      <c r="M23" s="107" t="n">
        <v>-5.66</v>
      </c>
      <c r="N23" s="109" t="n">
        <v>-240</v>
      </c>
      <c r="O23" s="104" t="s">
        <v>2082</v>
      </c>
      <c r="P23" s="104" t="s">
        <v>2082</v>
      </c>
      <c r="Q23" s="110" t="n">
        <v>-0.005</v>
      </c>
      <c r="R23" s="110" t="n">
        <v>-0.0099</v>
      </c>
      <c r="S23" s="109" t="n">
        <v>4000</v>
      </c>
      <c r="T23" s="104" t="n">
        <v>-39.77</v>
      </c>
      <c r="U23" s="109" t="n">
        <v>26158</v>
      </c>
      <c r="V23" s="104" t="s">
        <v>2086</v>
      </c>
    </row>
    <row r="24" customFormat="false" ht="15" hidden="false" customHeight="false" outlineLevel="0" collapsed="false">
      <c r="A24" s="104" t="n">
        <v>13</v>
      </c>
      <c r="B24" s="104" t="s">
        <v>62</v>
      </c>
      <c r="C24" s="105" t="s">
        <v>63</v>
      </c>
      <c r="D24" s="104" t="s">
        <v>39</v>
      </c>
      <c r="E24" s="105" t="s">
        <v>2077</v>
      </c>
      <c r="F24" s="111" t="n">
        <v>16641072184</v>
      </c>
      <c r="G24" s="112" t="n">
        <v>-0.06</v>
      </c>
      <c r="H24" s="111" t="n">
        <v>704404399</v>
      </c>
      <c r="I24" s="107" t="n">
        <v>0.02</v>
      </c>
      <c r="J24" s="106" t="n">
        <v>46062281190</v>
      </c>
      <c r="K24" s="107" t="n">
        <v>-0.74</v>
      </c>
      <c r="L24" s="108" t="n">
        <v>80926242250</v>
      </c>
      <c r="M24" s="107" t="n">
        <v>1.64</v>
      </c>
      <c r="N24" s="109" t="s">
        <v>2091</v>
      </c>
      <c r="O24" s="113" t="s">
        <v>2082</v>
      </c>
      <c r="P24" s="104" t="s">
        <v>2082</v>
      </c>
      <c r="Q24" s="110" t="n">
        <v>0.0561</v>
      </c>
      <c r="R24" s="110" t="n">
        <v>0.2897</v>
      </c>
      <c r="S24" s="109" t="n">
        <v>2500</v>
      </c>
      <c r="T24" s="104" t="n">
        <v>0.8</v>
      </c>
      <c r="U24" s="109" t="n">
        <v>143160</v>
      </c>
      <c r="V24" s="104" t="s">
        <v>2084</v>
      </c>
    </row>
    <row r="25" customFormat="false" ht="15" hidden="false" customHeight="false" outlineLevel="0" collapsed="false">
      <c r="A25" s="104" t="n">
        <v>14</v>
      </c>
      <c r="B25" s="104" t="s">
        <v>2092</v>
      </c>
      <c r="C25" s="105" t="s">
        <v>2093</v>
      </c>
      <c r="D25" s="104" t="s">
        <v>39</v>
      </c>
      <c r="E25" s="105" t="s">
        <v>2094</v>
      </c>
      <c r="F25" s="106"/>
      <c r="G25" s="107" t="s">
        <v>2091</v>
      </c>
      <c r="H25" s="106"/>
      <c r="I25" s="107" t="s">
        <v>2091</v>
      </c>
      <c r="J25" s="106" t="n">
        <v>0</v>
      </c>
      <c r="K25" s="107" t="s">
        <v>2091</v>
      </c>
      <c r="L25" s="108" t="n">
        <v>0</v>
      </c>
      <c r="M25" s="107" t="s">
        <v>2091</v>
      </c>
      <c r="N25" s="109" t="s">
        <v>2091</v>
      </c>
      <c r="O25" s="104" t="s">
        <v>2091</v>
      </c>
      <c r="P25" s="104" t="s">
        <v>2091</v>
      </c>
      <c r="Q25" s="110" t="n">
        <v>0</v>
      </c>
      <c r="R25" s="110" t="n">
        <v>0</v>
      </c>
      <c r="S25" s="109"/>
      <c r="T25" s="104" t="n">
        <v>0</v>
      </c>
      <c r="U25" s="109"/>
      <c r="V25" s="104" t="s">
        <v>2079</v>
      </c>
    </row>
    <row r="26" customFormat="false" ht="15" hidden="false" customHeight="false" outlineLevel="0" collapsed="false">
      <c r="A26" s="104" t="n">
        <v>15</v>
      </c>
      <c r="B26" s="104" t="s">
        <v>64</v>
      </c>
      <c r="C26" s="105" t="s">
        <v>65</v>
      </c>
      <c r="D26" s="104" t="s">
        <v>39</v>
      </c>
      <c r="E26" s="105" t="s">
        <v>2083</v>
      </c>
      <c r="F26" s="106" t="n">
        <v>176415804627</v>
      </c>
      <c r="G26" s="107" t="n">
        <v>0.01</v>
      </c>
      <c r="H26" s="106" t="n">
        <v>7694442081</v>
      </c>
      <c r="I26" s="107" t="n">
        <v>0.69</v>
      </c>
      <c r="J26" s="106" t="n">
        <v>1166485467729</v>
      </c>
      <c r="K26" s="107" t="n">
        <v>0.04</v>
      </c>
      <c r="L26" s="108" t="n">
        <v>84404840890</v>
      </c>
      <c r="M26" s="107" t="n">
        <v>0.32</v>
      </c>
      <c r="N26" s="109" t="n">
        <v>5352</v>
      </c>
      <c r="O26" s="104" t="s">
        <v>2078</v>
      </c>
      <c r="P26" s="104" t="s">
        <v>2078</v>
      </c>
      <c r="Q26" s="110" t="n">
        <v>0.086</v>
      </c>
      <c r="R26" s="110" t="n">
        <v>0.1151</v>
      </c>
      <c r="S26" s="109" t="n">
        <v>85500</v>
      </c>
      <c r="T26" s="104" t="n">
        <v>16.87</v>
      </c>
      <c r="U26" s="109" t="n">
        <v>1132</v>
      </c>
      <c r="V26" s="104" t="s">
        <v>2079</v>
      </c>
    </row>
    <row r="27" customFormat="false" ht="15" hidden="false" customHeight="false" outlineLevel="0" collapsed="false">
      <c r="A27" s="104" t="n">
        <v>16</v>
      </c>
      <c r="B27" s="104" t="s">
        <v>66</v>
      </c>
      <c r="C27" s="105" t="s">
        <v>67</v>
      </c>
      <c r="D27" s="104" t="s">
        <v>39</v>
      </c>
      <c r="E27" s="105" t="s">
        <v>2095</v>
      </c>
      <c r="F27" s="106" t="n">
        <v>263546133885</v>
      </c>
      <c r="G27" s="107" t="n">
        <v>2.47</v>
      </c>
      <c r="H27" s="106" t="n">
        <v>8605353200</v>
      </c>
      <c r="I27" s="107" t="n">
        <v>1.5</v>
      </c>
      <c r="J27" s="106" t="n">
        <v>791360697388</v>
      </c>
      <c r="K27" s="107" t="n">
        <v>1.35</v>
      </c>
      <c r="L27" s="108" t="n">
        <v>35446164581</v>
      </c>
      <c r="M27" s="107" t="n">
        <v>2.13</v>
      </c>
      <c r="N27" s="109" t="n">
        <v>1182</v>
      </c>
      <c r="O27" s="104" t="s">
        <v>2078</v>
      </c>
      <c r="P27" s="104" t="s">
        <v>2078</v>
      </c>
      <c r="Q27" s="110" t="n">
        <v>0.0219</v>
      </c>
      <c r="R27" s="110" t="n">
        <v>0.1024</v>
      </c>
      <c r="S27" s="109" t="n">
        <v>6700</v>
      </c>
      <c r="T27" s="104" t="n">
        <v>5.67</v>
      </c>
      <c r="U27" s="109" t="n">
        <v>117293</v>
      </c>
      <c r="V27" s="104" t="s">
        <v>2096</v>
      </c>
    </row>
    <row r="28" customFormat="false" ht="15" hidden="false" customHeight="false" outlineLevel="0" collapsed="false">
      <c r="A28" s="104" t="n">
        <v>17</v>
      </c>
      <c r="B28" s="104" t="s">
        <v>68</v>
      </c>
      <c r="C28" s="105" t="s">
        <v>69</v>
      </c>
      <c r="D28" s="104" t="s">
        <v>39</v>
      </c>
      <c r="E28" s="105" t="s">
        <v>2097</v>
      </c>
      <c r="F28" s="106" t="n">
        <v>345817845050</v>
      </c>
      <c r="G28" s="107" t="n">
        <v>0.94</v>
      </c>
      <c r="H28" s="106" t="n">
        <v>14067891007</v>
      </c>
      <c r="I28" s="107" t="n">
        <v>0.11</v>
      </c>
      <c r="J28" s="106" t="n">
        <v>1316889439935</v>
      </c>
      <c r="K28" s="107" t="n">
        <v>6.38</v>
      </c>
      <c r="L28" s="108" t="n">
        <v>72180642439</v>
      </c>
      <c r="M28" s="107" t="n">
        <v>4.67</v>
      </c>
      <c r="N28" s="109" t="n">
        <v>1520</v>
      </c>
      <c r="O28" s="104" t="s">
        <v>2078</v>
      </c>
      <c r="P28" s="104" t="s">
        <v>2078</v>
      </c>
      <c r="Q28" s="110" t="n">
        <v>0.0308</v>
      </c>
      <c r="R28" s="110" t="n">
        <v>0.0845</v>
      </c>
      <c r="S28" s="109" t="n">
        <v>6600</v>
      </c>
      <c r="T28" s="104" t="n">
        <v>6.4</v>
      </c>
      <c r="U28" s="109" t="n">
        <v>999208</v>
      </c>
      <c r="V28" s="104" t="s">
        <v>2098</v>
      </c>
    </row>
    <row r="29" customFormat="false" ht="15" hidden="false" customHeight="false" outlineLevel="0" collapsed="false">
      <c r="A29" s="104" t="n">
        <v>18</v>
      </c>
      <c r="B29" s="104" t="s">
        <v>70</v>
      </c>
      <c r="C29" s="105" t="s">
        <v>71</v>
      </c>
      <c r="D29" s="104" t="s">
        <v>39</v>
      </c>
      <c r="E29" s="105" t="s">
        <v>2087</v>
      </c>
      <c r="F29" s="106" t="n">
        <v>57023161939</v>
      </c>
      <c r="G29" s="107" t="n">
        <v>0.99</v>
      </c>
      <c r="H29" s="106" t="n">
        <v>15006759997</v>
      </c>
      <c r="I29" s="107" t="n">
        <v>-0.41</v>
      </c>
      <c r="J29" s="106" t="n">
        <v>512178829726</v>
      </c>
      <c r="K29" s="107" t="n">
        <v>3</v>
      </c>
      <c r="L29" s="108" t="n">
        <v>291074861022</v>
      </c>
      <c r="M29" s="107" t="n">
        <v>2.19</v>
      </c>
      <c r="N29" s="109" t="n">
        <v>3356</v>
      </c>
      <c r="O29" s="104" t="s">
        <v>2078</v>
      </c>
      <c r="P29" s="104" t="s">
        <v>2078</v>
      </c>
      <c r="Q29" s="110" t="n">
        <v>0.087</v>
      </c>
      <c r="R29" s="110" t="n">
        <v>0.1441</v>
      </c>
      <c r="S29" s="109" t="n">
        <v>23600</v>
      </c>
      <c r="T29" s="104" t="n">
        <v>7.03</v>
      </c>
      <c r="U29" s="109" t="n">
        <v>456040</v>
      </c>
      <c r="V29" s="104" t="s">
        <v>2081</v>
      </c>
    </row>
    <row r="30" customFormat="false" ht="15" hidden="false" customHeight="false" outlineLevel="0" collapsed="false">
      <c r="A30" s="104" t="n">
        <v>19</v>
      </c>
      <c r="B30" s="104" t="s">
        <v>72</v>
      </c>
      <c r="C30" s="105" t="s">
        <v>73</v>
      </c>
      <c r="D30" s="104" t="s">
        <v>39</v>
      </c>
      <c r="E30" s="105" t="s">
        <v>2099</v>
      </c>
      <c r="F30" s="106" t="n">
        <v>2037151632885</v>
      </c>
      <c r="G30" s="107" t="n">
        <v>0</v>
      </c>
      <c r="H30" s="106" t="n">
        <v>128369716607</v>
      </c>
      <c r="I30" s="107" t="n">
        <v>0.45</v>
      </c>
      <c r="J30" s="106" t="n">
        <v>6016625144552</v>
      </c>
      <c r="K30" s="107" t="n">
        <v>-0.01</v>
      </c>
      <c r="L30" s="108" t="n">
        <v>329312366565</v>
      </c>
      <c r="M30" s="107" t="n">
        <v>0.2</v>
      </c>
      <c r="N30" s="109" t="n">
        <v>6913</v>
      </c>
      <c r="O30" s="104" t="s">
        <v>2078</v>
      </c>
      <c r="P30" s="104" t="s">
        <v>2078</v>
      </c>
      <c r="Q30" s="110" t="n">
        <v>0.072</v>
      </c>
      <c r="R30" s="110" t="n">
        <v>0.2354</v>
      </c>
      <c r="S30" s="109" t="n">
        <v>39500</v>
      </c>
      <c r="T30" s="104" t="n">
        <v>7.42</v>
      </c>
      <c r="U30" s="109" t="n">
        <v>94649</v>
      </c>
      <c r="V30" s="104" t="s">
        <v>2096</v>
      </c>
    </row>
    <row r="31" customFormat="false" ht="15" hidden="false" customHeight="false" outlineLevel="0" collapsed="false">
      <c r="A31" s="104" t="n">
        <v>20</v>
      </c>
      <c r="B31" s="114" t="s">
        <v>74</v>
      </c>
      <c r="C31" s="105" t="s">
        <v>75</v>
      </c>
      <c r="D31" s="104" t="s">
        <v>39</v>
      </c>
      <c r="E31" s="105" t="s">
        <v>2094</v>
      </c>
      <c r="F31" s="106"/>
      <c r="G31" s="107" t="s">
        <v>2091</v>
      </c>
      <c r="H31" s="106"/>
      <c r="I31" s="107" t="s">
        <v>2091</v>
      </c>
      <c r="J31" s="106" t="n">
        <v>70672644121</v>
      </c>
      <c r="K31" s="107" t="n">
        <v>-0.17</v>
      </c>
      <c r="L31" s="108" t="n">
        <v>2858995112</v>
      </c>
      <c r="M31" s="107" t="n">
        <v>-0.27</v>
      </c>
      <c r="N31" s="109" t="s">
        <v>2091</v>
      </c>
      <c r="O31" s="104" t="s">
        <v>2091</v>
      </c>
      <c r="P31" s="104" t="s">
        <v>2082</v>
      </c>
      <c r="Q31" s="110" t="n">
        <v>0.0099</v>
      </c>
      <c r="R31" s="110" t="n">
        <v>0.0104</v>
      </c>
      <c r="S31" s="109" t="n">
        <v>1700</v>
      </c>
      <c r="T31" s="104" t="n">
        <v>16.27</v>
      </c>
      <c r="U31" s="109" t="n">
        <v>227899</v>
      </c>
      <c r="V31" s="104" t="s">
        <v>2091</v>
      </c>
    </row>
    <row r="32" customFormat="false" ht="15" hidden="false" customHeight="false" outlineLevel="0" collapsed="false">
      <c r="A32" s="104" t="n">
        <v>21</v>
      </c>
      <c r="B32" s="104" t="s">
        <v>76</v>
      </c>
      <c r="C32" s="105" t="s">
        <v>77</v>
      </c>
      <c r="D32" s="104" t="s">
        <v>39</v>
      </c>
      <c r="E32" s="105" t="s">
        <v>2083</v>
      </c>
      <c r="F32" s="106" t="n">
        <v>1143252204633</v>
      </c>
      <c r="G32" s="107" t="n">
        <v>0.31</v>
      </c>
      <c r="H32" s="106" t="n">
        <v>81961170835</v>
      </c>
      <c r="I32" s="107" t="n">
        <v>2.14</v>
      </c>
      <c r="J32" s="106" t="n">
        <v>4371356575435</v>
      </c>
      <c r="K32" s="107" t="n">
        <v>0.47</v>
      </c>
      <c r="L32" s="108" t="n">
        <v>249061580412</v>
      </c>
      <c r="M32" s="107" t="n">
        <v>1.52</v>
      </c>
      <c r="N32" s="109" t="n">
        <v>2392</v>
      </c>
      <c r="O32" s="104" t="s">
        <v>2078</v>
      </c>
      <c r="P32" s="104" t="s">
        <v>2078</v>
      </c>
      <c r="Q32" s="110" t="n">
        <v>0.0533</v>
      </c>
      <c r="R32" s="110" t="n">
        <v>0.1404</v>
      </c>
      <c r="S32" s="109" t="n">
        <v>17600</v>
      </c>
      <c r="T32" s="104" t="n">
        <v>7.37</v>
      </c>
      <c r="U32" s="109" t="n">
        <v>1105414</v>
      </c>
      <c r="V32" s="104" t="s">
        <v>2084</v>
      </c>
    </row>
    <row r="33" customFormat="false" ht="15" hidden="false" customHeight="false" outlineLevel="0" collapsed="false">
      <c r="A33" s="104" t="n">
        <v>22</v>
      </c>
      <c r="B33" s="114" t="s">
        <v>78</v>
      </c>
      <c r="C33" s="105" t="s">
        <v>79</v>
      </c>
      <c r="D33" s="104" t="s">
        <v>39</v>
      </c>
      <c r="E33" s="105" t="s">
        <v>2100</v>
      </c>
      <c r="F33" s="106" t="n">
        <v>0</v>
      </c>
      <c r="G33" s="107" t="s">
        <v>2091</v>
      </c>
      <c r="H33" s="106" t="n">
        <v>33005257458</v>
      </c>
      <c r="I33" s="107" t="n">
        <v>0.46</v>
      </c>
      <c r="J33" s="106" t="n">
        <v>0</v>
      </c>
      <c r="K33" s="107" t="s">
        <v>2091</v>
      </c>
      <c r="L33" s="108" t="n">
        <v>142639587469</v>
      </c>
      <c r="M33" s="107" t="n">
        <v>0.27</v>
      </c>
      <c r="N33" s="109" t="n">
        <v>1380</v>
      </c>
      <c r="O33" s="104" t="s">
        <v>2091</v>
      </c>
      <c r="P33" s="104" t="s">
        <v>2091</v>
      </c>
      <c r="Q33" s="110" t="n">
        <v>0.0301</v>
      </c>
      <c r="R33" s="110" t="n">
        <v>0.0758</v>
      </c>
      <c r="S33" s="109" t="n">
        <v>27800</v>
      </c>
      <c r="T33" s="104" t="n">
        <v>21.5</v>
      </c>
      <c r="U33" s="109" t="n">
        <v>50110</v>
      </c>
      <c r="V33" s="104" t="s">
        <v>2091</v>
      </c>
    </row>
    <row r="34" customFormat="false" ht="15" hidden="false" customHeight="false" outlineLevel="0" collapsed="false">
      <c r="A34" s="104" t="n">
        <v>23</v>
      </c>
      <c r="B34" s="104" t="s">
        <v>80</v>
      </c>
      <c r="C34" s="105" t="s">
        <v>81</v>
      </c>
      <c r="D34" s="104" t="s">
        <v>39</v>
      </c>
      <c r="E34" s="105" t="s">
        <v>2101</v>
      </c>
      <c r="F34" s="106" t="n">
        <v>0</v>
      </c>
      <c r="G34" s="107" t="s">
        <v>2091</v>
      </c>
      <c r="H34" s="106" t="n">
        <v>991465000000</v>
      </c>
      <c r="I34" s="107" t="n">
        <v>0.57</v>
      </c>
      <c r="J34" s="106" t="n">
        <v>0</v>
      </c>
      <c r="K34" s="107" t="s">
        <v>2091</v>
      </c>
      <c r="L34" s="108" t="n">
        <v>6559938000000</v>
      </c>
      <c r="M34" s="107" t="n">
        <v>0.18</v>
      </c>
      <c r="N34" s="109" t="n">
        <v>1935</v>
      </c>
      <c r="O34" s="104" t="s">
        <v>2078</v>
      </c>
      <c r="P34" s="104" t="s">
        <v>2078</v>
      </c>
      <c r="Q34" s="110" t="n">
        <v>0.0075</v>
      </c>
      <c r="R34" s="110" t="n">
        <v>0.1558</v>
      </c>
      <c r="S34" s="109" t="n">
        <v>16900</v>
      </c>
      <c r="T34" s="104" t="n">
        <v>8.86</v>
      </c>
      <c r="U34" s="109" t="n">
        <v>1191615</v>
      </c>
      <c r="V34" s="104" t="s">
        <v>2096</v>
      </c>
    </row>
    <row r="35" customFormat="false" ht="15" hidden="false" customHeight="false" outlineLevel="0" collapsed="false">
      <c r="A35" s="104" t="n">
        <v>24</v>
      </c>
      <c r="B35" s="104" t="s">
        <v>82</v>
      </c>
      <c r="C35" s="105" t="s">
        <v>83</v>
      </c>
      <c r="D35" s="104" t="s">
        <v>39</v>
      </c>
      <c r="E35" s="105" t="s">
        <v>2094</v>
      </c>
      <c r="F35" s="106" t="n">
        <v>32099821596</v>
      </c>
      <c r="G35" s="107" t="n">
        <v>-0.1</v>
      </c>
      <c r="H35" s="106" t="n">
        <v>4168481097</v>
      </c>
      <c r="I35" s="107" t="n">
        <v>18.66</v>
      </c>
      <c r="J35" s="106" t="n">
        <v>109712939275</v>
      </c>
      <c r="K35" s="107" t="n">
        <v>-0.25</v>
      </c>
      <c r="L35" s="108" t="n">
        <v>14691339710</v>
      </c>
      <c r="M35" s="107" t="n">
        <v>0.38</v>
      </c>
      <c r="N35" s="109" t="n">
        <v>1185</v>
      </c>
      <c r="O35" s="104" t="s">
        <v>2078</v>
      </c>
      <c r="P35" s="104" t="s">
        <v>2078</v>
      </c>
      <c r="Q35" s="110" t="n">
        <v>0.0619</v>
      </c>
      <c r="R35" s="110" t="n">
        <v>0.0763</v>
      </c>
      <c r="S35" s="109" t="n">
        <v>15500</v>
      </c>
      <c r="T35" s="104" t="n">
        <v>13.07</v>
      </c>
      <c r="U35" s="109" t="n">
        <v>12437</v>
      </c>
      <c r="V35" s="104" t="s">
        <v>2086</v>
      </c>
    </row>
    <row r="36" customFormat="false" ht="15" hidden="false" customHeight="false" outlineLevel="0" collapsed="false">
      <c r="A36" s="104" t="n">
        <v>25</v>
      </c>
      <c r="B36" s="114" t="s">
        <v>84</v>
      </c>
      <c r="C36" s="105" t="s">
        <v>85</v>
      </c>
      <c r="D36" s="104" t="s">
        <v>39</v>
      </c>
      <c r="E36" s="105" t="s">
        <v>2100</v>
      </c>
      <c r="F36" s="106" t="n">
        <v>0</v>
      </c>
      <c r="G36" s="107" t="s">
        <v>2091</v>
      </c>
      <c r="H36" s="106" t="n">
        <v>91849806422</v>
      </c>
      <c r="I36" s="107" t="n">
        <v>0.8</v>
      </c>
      <c r="J36" s="106" t="n">
        <v>0</v>
      </c>
      <c r="K36" s="107" t="s">
        <v>2091</v>
      </c>
      <c r="L36" s="108" t="n">
        <v>188382430823</v>
      </c>
      <c r="M36" s="107" t="n">
        <v>0.27</v>
      </c>
      <c r="N36" s="109" t="n">
        <v>2268</v>
      </c>
      <c r="O36" s="104" t="s">
        <v>2091</v>
      </c>
      <c r="P36" s="104" t="s">
        <v>2091</v>
      </c>
      <c r="Q36" s="110" t="n">
        <v>0.0344</v>
      </c>
      <c r="R36" s="110" t="n">
        <v>0.0831</v>
      </c>
      <c r="S36" s="109" t="n">
        <v>26500</v>
      </c>
      <c r="T36" s="104" t="n">
        <v>11.9</v>
      </c>
      <c r="U36" s="109" t="n">
        <v>114959</v>
      </c>
      <c r="V36" s="104" t="s">
        <v>2091</v>
      </c>
    </row>
    <row r="37" customFormat="false" ht="15" hidden="false" customHeight="false" outlineLevel="0" collapsed="false">
      <c r="A37" s="104" t="n">
        <v>26</v>
      </c>
      <c r="B37" s="104" t="s">
        <v>86</v>
      </c>
      <c r="C37" s="105" t="s">
        <v>87</v>
      </c>
      <c r="D37" s="104" t="s">
        <v>39</v>
      </c>
      <c r="E37" s="105" t="s">
        <v>2080</v>
      </c>
      <c r="F37" s="106" t="n">
        <v>894693083625</v>
      </c>
      <c r="G37" s="107" t="n">
        <v>0.24</v>
      </c>
      <c r="H37" s="106" t="n">
        <v>147201026270</v>
      </c>
      <c r="I37" s="107" t="n">
        <v>-0.11</v>
      </c>
      <c r="J37" s="106" t="n">
        <v>3146368532392</v>
      </c>
      <c r="K37" s="107" t="n">
        <v>0.2</v>
      </c>
      <c r="L37" s="108" t="n">
        <v>571423578928</v>
      </c>
      <c r="M37" s="107" t="n">
        <v>0.24</v>
      </c>
      <c r="N37" s="109" t="n">
        <v>12565</v>
      </c>
      <c r="O37" s="104" t="s">
        <v>2078</v>
      </c>
      <c r="P37" s="104" t="s">
        <v>2078</v>
      </c>
      <c r="Q37" s="110" t="n">
        <v>0.2388</v>
      </c>
      <c r="R37" s="110" t="n">
        <v>0.2748</v>
      </c>
      <c r="S37" s="109" t="n">
        <v>149000</v>
      </c>
      <c r="T37" s="104" t="n">
        <v>11.86</v>
      </c>
      <c r="U37" s="109" t="n">
        <v>90999</v>
      </c>
      <c r="V37" s="104" t="s">
        <v>2096</v>
      </c>
    </row>
    <row r="38" customFormat="false" ht="15" hidden="false" customHeight="false" outlineLevel="0" collapsed="false">
      <c r="A38" s="104" t="n">
        <v>27</v>
      </c>
      <c r="B38" s="104" t="s">
        <v>88</v>
      </c>
      <c r="C38" s="105" t="s">
        <v>89</v>
      </c>
      <c r="D38" s="104" t="s">
        <v>39</v>
      </c>
      <c r="E38" s="105" t="s">
        <v>2102</v>
      </c>
      <c r="F38" s="106" t="n">
        <v>46271818519</v>
      </c>
      <c r="G38" s="107" t="n">
        <v>-0.02</v>
      </c>
      <c r="H38" s="106" t="n">
        <v>5261028410</v>
      </c>
      <c r="I38" s="107" t="n">
        <v>0.12</v>
      </c>
      <c r="J38" s="106" t="n">
        <v>183171658658</v>
      </c>
      <c r="K38" s="107" t="n">
        <v>-0.07</v>
      </c>
      <c r="L38" s="108" t="n">
        <v>17838129467</v>
      </c>
      <c r="M38" s="107" t="n">
        <v>0.16</v>
      </c>
      <c r="N38" s="109" t="n">
        <v>1441</v>
      </c>
      <c r="O38" s="104" t="s">
        <v>2078</v>
      </c>
      <c r="P38" s="104" t="s">
        <v>2078</v>
      </c>
      <c r="Q38" s="110" t="n">
        <v>0.0621</v>
      </c>
      <c r="R38" s="110" t="n">
        <v>0.0936</v>
      </c>
      <c r="S38" s="109" t="n">
        <v>11000</v>
      </c>
      <c r="T38" s="104" t="n">
        <v>7.63</v>
      </c>
      <c r="U38" s="109" t="n">
        <v>3343</v>
      </c>
      <c r="V38" s="104" t="s">
        <v>2079</v>
      </c>
    </row>
    <row r="39" customFormat="false" ht="15" hidden="false" customHeight="false" outlineLevel="0" collapsed="false">
      <c r="A39" s="104" t="n">
        <v>28</v>
      </c>
      <c r="B39" s="104" t="s">
        <v>90</v>
      </c>
      <c r="C39" s="105" t="s">
        <v>91</v>
      </c>
      <c r="D39" s="104" t="s">
        <v>39</v>
      </c>
      <c r="E39" s="105" t="s">
        <v>2085</v>
      </c>
      <c r="F39" s="106" t="n">
        <v>84823344686</v>
      </c>
      <c r="G39" s="107" t="n">
        <v>-0.37</v>
      </c>
      <c r="H39" s="106" t="n">
        <v>25819248873</v>
      </c>
      <c r="I39" s="107" t="n">
        <v>-0.46</v>
      </c>
      <c r="J39" s="106" t="n">
        <v>431441239493</v>
      </c>
      <c r="K39" s="107" t="n">
        <v>-0.2</v>
      </c>
      <c r="L39" s="108" t="n">
        <v>89569322438</v>
      </c>
      <c r="M39" s="107" t="n">
        <v>-0.17</v>
      </c>
      <c r="N39" s="109" t="n">
        <v>1035</v>
      </c>
      <c r="O39" s="104" t="s">
        <v>2078</v>
      </c>
      <c r="P39" s="104" t="s">
        <v>2082</v>
      </c>
      <c r="Q39" s="110" t="n">
        <v>0.0429</v>
      </c>
      <c r="R39" s="110" t="n">
        <v>0.1016</v>
      </c>
      <c r="S39" s="109" t="n">
        <v>10500</v>
      </c>
      <c r="T39" s="104" t="n">
        <v>10.14</v>
      </c>
      <c r="U39" s="109" t="n">
        <v>159292</v>
      </c>
      <c r="V39" s="104" t="s">
        <v>2086</v>
      </c>
    </row>
    <row r="40" customFormat="false" ht="15" hidden="false" customHeight="false" outlineLevel="0" collapsed="false">
      <c r="A40" s="104" t="n">
        <v>29</v>
      </c>
      <c r="B40" s="104" t="s">
        <v>92</v>
      </c>
      <c r="C40" s="105" t="s">
        <v>93</v>
      </c>
      <c r="D40" s="104" t="s">
        <v>39</v>
      </c>
      <c r="E40" s="105" t="s">
        <v>2103</v>
      </c>
      <c r="F40" s="106" t="n">
        <v>399366021093</v>
      </c>
      <c r="G40" s="107" t="n">
        <v>-0.08</v>
      </c>
      <c r="H40" s="106" t="n">
        <v>50134583313</v>
      </c>
      <c r="I40" s="107" t="n">
        <v>-0.36</v>
      </c>
      <c r="J40" s="106" t="n">
        <v>1768950063167</v>
      </c>
      <c r="K40" s="107" t="n">
        <v>0.08</v>
      </c>
      <c r="L40" s="108" t="n">
        <v>192007100518</v>
      </c>
      <c r="M40" s="107" t="n">
        <v>1.92</v>
      </c>
      <c r="N40" s="109" t="n">
        <v>3174</v>
      </c>
      <c r="O40" s="104" t="s">
        <v>2078</v>
      </c>
      <c r="P40" s="104" t="s">
        <v>2078</v>
      </c>
      <c r="Q40" s="110" t="n">
        <v>0.0975</v>
      </c>
      <c r="R40" s="110" t="n">
        <v>0.187</v>
      </c>
      <c r="S40" s="109" t="n">
        <v>13400</v>
      </c>
      <c r="T40" s="104" t="n">
        <v>4.22</v>
      </c>
      <c r="U40" s="109" t="n">
        <v>31106</v>
      </c>
      <c r="V40" s="104" t="s">
        <v>2084</v>
      </c>
    </row>
    <row r="41" customFormat="false" ht="15" hidden="false" customHeight="false" outlineLevel="0" collapsed="false">
      <c r="A41" s="104" t="n">
        <v>30</v>
      </c>
      <c r="B41" s="104" t="s">
        <v>94</v>
      </c>
      <c r="C41" s="105" t="s">
        <v>95</v>
      </c>
      <c r="D41" s="104" t="s">
        <v>39</v>
      </c>
      <c r="E41" s="105" t="s">
        <v>2104</v>
      </c>
      <c r="F41" s="106" t="n">
        <v>106499145241</v>
      </c>
      <c r="G41" s="107" t="n">
        <v>0.15</v>
      </c>
      <c r="H41" s="106" t="n">
        <v>11877103336</v>
      </c>
      <c r="I41" s="107" t="n">
        <v>-0.32</v>
      </c>
      <c r="J41" s="106" t="n">
        <v>364676281798</v>
      </c>
      <c r="K41" s="107" t="n">
        <v>0.11</v>
      </c>
      <c r="L41" s="108" t="n">
        <v>32113232680</v>
      </c>
      <c r="M41" s="107" t="n">
        <v>-0.32</v>
      </c>
      <c r="N41" s="109" t="n">
        <v>3030</v>
      </c>
      <c r="O41" s="104" t="s">
        <v>2078</v>
      </c>
      <c r="P41" s="104" t="s">
        <v>2078</v>
      </c>
      <c r="Q41" s="110" t="n">
        <v>0.0832</v>
      </c>
      <c r="R41" s="110" t="n">
        <v>0.1123</v>
      </c>
      <c r="S41" s="109" t="n">
        <v>37900</v>
      </c>
      <c r="T41" s="104" t="n">
        <v>12.66</v>
      </c>
      <c r="U41" s="109" t="n">
        <v>983</v>
      </c>
      <c r="V41" s="104" t="s">
        <v>2079</v>
      </c>
    </row>
    <row r="42" customFormat="false" ht="15" hidden="false" customHeight="false" outlineLevel="0" collapsed="false">
      <c r="A42" s="104" t="n">
        <v>31</v>
      </c>
      <c r="B42" s="114" t="s">
        <v>96</v>
      </c>
      <c r="C42" s="105" t="s">
        <v>97</v>
      </c>
      <c r="D42" s="104" t="s">
        <v>39</v>
      </c>
      <c r="E42" s="105" t="s">
        <v>2105</v>
      </c>
      <c r="F42" s="106" t="n">
        <v>0</v>
      </c>
      <c r="G42" s="107" t="s">
        <v>2091</v>
      </c>
      <c r="H42" s="106" t="n">
        <v>396521723725</v>
      </c>
      <c r="I42" s="107" t="n">
        <v>0.1</v>
      </c>
      <c r="J42" s="106" t="n">
        <v>0</v>
      </c>
      <c r="K42" s="107" t="s">
        <v>2091</v>
      </c>
      <c r="L42" s="108" t="n">
        <v>1228990159357</v>
      </c>
      <c r="M42" s="107" t="n">
        <v>-0.13</v>
      </c>
      <c r="N42" s="109" t="n">
        <v>1806</v>
      </c>
      <c r="O42" s="104" t="s">
        <v>2091</v>
      </c>
      <c r="P42" s="104" t="s">
        <v>2091</v>
      </c>
      <c r="Q42" s="110" t="n">
        <v>0.0199</v>
      </c>
      <c r="R42" s="110" t="n">
        <v>0.0895</v>
      </c>
      <c r="S42" s="109" t="n">
        <v>59000</v>
      </c>
      <c r="T42" s="104" t="n">
        <v>33.82</v>
      </c>
      <c r="U42" s="109" t="n">
        <v>258034</v>
      </c>
      <c r="V42" s="104" t="s">
        <v>2091</v>
      </c>
    </row>
    <row r="43" customFormat="false" ht="15" hidden="false" customHeight="false" outlineLevel="0" collapsed="false">
      <c r="A43" s="104" t="n">
        <v>32</v>
      </c>
      <c r="B43" s="104" t="s">
        <v>98</v>
      </c>
      <c r="C43" s="105" t="s">
        <v>99</v>
      </c>
      <c r="D43" s="104" t="s">
        <v>39</v>
      </c>
      <c r="E43" s="105" t="s">
        <v>2095</v>
      </c>
      <c r="F43" s="106" t="n">
        <v>151260493405</v>
      </c>
      <c r="G43" s="107" t="n">
        <v>0.17</v>
      </c>
      <c r="H43" s="106" t="n">
        <v>29645132134</v>
      </c>
      <c r="I43" s="107" t="n">
        <v>0.54</v>
      </c>
      <c r="J43" s="106" t="n">
        <v>556421727271</v>
      </c>
      <c r="K43" s="107" t="n">
        <v>0.14</v>
      </c>
      <c r="L43" s="108" t="n">
        <v>105796169100</v>
      </c>
      <c r="M43" s="107" t="n">
        <v>0.34</v>
      </c>
      <c r="N43" s="109" t="n">
        <v>9446</v>
      </c>
      <c r="O43" s="104" t="s">
        <v>2078</v>
      </c>
      <c r="P43" s="104" t="s">
        <v>2078</v>
      </c>
      <c r="Q43" s="110" t="n">
        <v>0.2367</v>
      </c>
      <c r="R43" s="110" t="n">
        <v>0.3219</v>
      </c>
      <c r="S43" s="109" t="n">
        <v>62500</v>
      </c>
      <c r="T43" s="104" t="n">
        <v>6.62</v>
      </c>
      <c r="U43" s="109" t="n">
        <v>125746</v>
      </c>
      <c r="V43" s="104" t="s">
        <v>2096</v>
      </c>
    </row>
    <row r="44" customFormat="false" ht="15" hidden="false" customHeight="false" outlineLevel="0" collapsed="false">
      <c r="A44" s="104" t="n">
        <v>33</v>
      </c>
      <c r="B44" s="104" t="s">
        <v>100</v>
      </c>
      <c r="C44" s="105" t="s">
        <v>101</v>
      </c>
      <c r="D44" s="104" t="s">
        <v>39</v>
      </c>
      <c r="E44" s="105" t="s">
        <v>2095</v>
      </c>
      <c r="F44" s="106" t="n">
        <v>419573350410</v>
      </c>
      <c r="G44" s="107" t="n">
        <v>0.47</v>
      </c>
      <c r="H44" s="106" t="n">
        <v>8666915291</v>
      </c>
      <c r="I44" s="107" t="n">
        <v>0.41</v>
      </c>
      <c r="J44" s="106" t="n">
        <v>1592782501489</v>
      </c>
      <c r="K44" s="107" t="n">
        <v>0.35</v>
      </c>
      <c r="L44" s="108" t="n">
        <v>26399967260</v>
      </c>
      <c r="M44" s="107" t="n">
        <v>-0.13</v>
      </c>
      <c r="N44" s="109" t="n">
        <v>2200</v>
      </c>
      <c r="O44" s="104" t="s">
        <v>2078</v>
      </c>
      <c r="P44" s="104" t="s">
        <v>2078</v>
      </c>
      <c r="Q44" s="110" t="n">
        <v>0.0128</v>
      </c>
      <c r="R44" s="110" t="n">
        <v>0.1175</v>
      </c>
      <c r="S44" s="109" t="n">
        <v>13000</v>
      </c>
      <c r="T44" s="104" t="n">
        <v>5.33</v>
      </c>
      <c r="U44" s="109" t="n">
        <v>101330</v>
      </c>
      <c r="V44" s="104" t="s">
        <v>2084</v>
      </c>
    </row>
    <row r="45" customFormat="false" ht="15" hidden="false" customHeight="false" outlineLevel="0" collapsed="false">
      <c r="A45" s="104" t="n">
        <v>34</v>
      </c>
      <c r="B45" s="104" t="s">
        <v>102</v>
      </c>
      <c r="C45" s="105" t="s">
        <v>103</v>
      </c>
      <c r="D45" s="104" t="s">
        <v>39</v>
      </c>
      <c r="E45" s="105" t="s">
        <v>2106</v>
      </c>
      <c r="F45" s="106" t="n">
        <v>1480113570640</v>
      </c>
      <c r="G45" s="107" t="n">
        <v>0.12</v>
      </c>
      <c r="H45" s="106" t="n">
        <v>75253911857</v>
      </c>
      <c r="I45" s="107" t="n">
        <v>0.44</v>
      </c>
      <c r="J45" s="106" t="n">
        <v>5848028733899</v>
      </c>
      <c r="K45" s="107" t="n">
        <v>0.13</v>
      </c>
      <c r="L45" s="108" t="n">
        <v>214576105491</v>
      </c>
      <c r="M45" s="107" t="n">
        <v>0.45</v>
      </c>
      <c r="N45" s="109" t="n">
        <v>7451</v>
      </c>
      <c r="O45" s="104" t="s">
        <v>2078</v>
      </c>
      <c r="P45" s="104" t="s">
        <v>2078</v>
      </c>
      <c r="Q45" s="110" t="n">
        <v>0.1087</v>
      </c>
      <c r="R45" s="110" t="n">
        <v>0.3505</v>
      </c>
      <c r="S45" s="109" t="n">
        <v>100000</v>
      </c>
      <c r="T45" s="104" t="n">
        <v>13.42</v>
      </c>
      <c r="U45" s="109" t="n">
        <v>103078</v>
      </c>
      <c r="V45" s="104" t="s">
        <v>2089</v>
      </c>
    </row>
    <row r="46" customFormat="false" ht="15" hidden="false" customHeight="false" outlineLevel="0" collapsed="false">
      <c r="A46" s="104" t="n">
        <v>35</v>
      </c>
      <c r="B46" s="104" t="s">
        <v>104</v>
      </c>
      <c r="C46" s="105" t="s">
        <v>105</v>
      </c>
      <c r="D46" s="104" t="s">
        <v>39</v>
      </c>
      <c r="E46" s="105" t="s">
        <v>2087</v>
      </c>
      <c r="F46" s="106" t="n">
        <v>71761620421</v>
      </c>
      <c r="G46" s="107" t="n">
        <v>-0.3</v>
      </c>
      <c r="H46" s="106" t="n">
        <v>8424035654</v>
      </c>
      <c r="I46" s="107" t="n">
        <v>-0.07</v>
      </c>
      <c r="J46" s="106" t="n">
        <v>323248747982</v>
      </c>
      <c r="K46" s="107" t="n">
        <v>-0.3</v>
      </c>
      <c r="L46" s="108" t="n">
        <v>23305679292</v>
      </c>
      <c r="M46" s="107" t="n">
        <v>0.06</v>
      </c>
      <c r="N46" s="109" t="n">
        <v>1515</v>
      </c>
      <c r="O46" s="104" t="s">
        <v>2078</v>
      </c>
      <c r="P46" s="104" t="s">
        <v>2078</v>
      </c>
      <c r="Q46" s="110" t="n">
        <v>0.0373</v>
      </c>
      <c r="R46" s="110" t="n">
        <v>0.1016</v>
      </c>
      <c r="S46" s="109" t="n">
        <v>12300</v>
      </c>
      <c r="T46" s="104" t="n">
        <v>8.12</v>
      </c>
      <c r="U46" s="109" t="n">
        <v>605</v>
      </c>
      <c r="V46" s="104" t="s">
        <v>2079</v>
      </c>
    </row>
    <row r="47" customFormat="false" ht="15" hidden="false" customHeight="false" outlineLevel="0" collapsed="false">
      <c r="A47" s="104" t="n">
        <v>36</v>
      </c>
      <c r="B47" s="104" t="s">
        <v>106</v>
      </c>
      <c r="C47" s="105" t="s">
        <v>107</v>
      </c>
      <c r="D47" s="104" t="s">
        <v>39</v>
      </c>
      <c r="E47" s="105" t="s">
        <v>2087</v>
      </c>
      <c r="F47" s="106" t="n">
        <v>16578928169</v>
      </c>
      <c r="G47" s="107" t="n">
        <v>-0.03</v>
      </c>
      <c r="H47" s="106" t="n">
        <v>877852779</v>
      </c>
      <c r="I47" s="107" t="n">
        <v>0.68</v>
      </c>
      <c r="J47" s="106" t="n">
        <v>48286237795</v>
      </c>
      <c r="K47" s="107" t="n">
        <v>0.12</v>
      </c>
      <c r="L47" s="108" t="n">
        <v>3025840195</v>
      </c>
      <c r="M47" s="107" t="n">
        <v>0.88</v>
      </c>
      <c r="N47" s="109" t="n">
        <v>114</v>
      </c>
      <c r="O47" s="104" t="s">
        <v>2078</v>
      </c>
      <c r="P47" s="104" t="s">
        <v>2078</v>
      </c>
      <c r="Q47" s="110" t="n">
        <v>0.0054</v>
      </c>
      <c r="R47" s="110" t="n">
        <v>0.01</v>
      </c>
      <c r="S47" s="109" t="n">
        <v>3400</v>
      </c>
      <c r="T47" s="104" t="n">
        <v>29.73</v>
      </c>
      <c r="U47" s="109" t="n">
        <v>96723</v>
      </c>
      <c r="V47" s="104" t="s">
        <v>2086</v>
      </c>
    </row>
    <row r="48" customFormat="false" ht="15" hidden="false" customHeight="false" outlineLevel="0" collapsed="false">
      <c r="A48" s="104" t="n">
        <v>37</v>
      </c>
      <c r="B48" s="104" t="s">
        <v>108</v>
      </c>
      <c r="C48" s="105" t="s">
        <v>109</v>
      </c>
      <c r="D48" s="104" t="s">
        <v>39</v>
      </c>
      <c r="E48" s="105" t="s">
        <v>2095</v>
      </c>
      <c r="F48" s="106" t="n">
        <v>58975144156</v>
      </c>
      <c r="G48" s="107" t="n">
        <v>-0.06</v>
      </c>
      <c r="H48" s="106" t="n">
        <v>3250800798</v>
      </c>
      <c r="I48" s="107" t="n">
        <v>-0.23</v>
      </c>
      <c r="J48" s="106" t="n">
        <v>363196333128</v>
      </c>
      <c r="K48" s="107" t="n">
        <v>0.25</v>
      </c>
      <c r="L48" s="108" t="n">
        <v>17374553924</v>
      </c>
      <c r="M48" s="107" t="n">
        <v>0.5</v>
      </c>
      <c r="N48" s="109" t="n">
        <v>1106</v>
      </c>
      <c r="O48" s="104" t="s">
        <v>2078</v>
      </c>
      <c r="P48" s="104" t="s">
        <v>2078</v>
      </c>
      <c r="Q48" s="110" t="n">
        <v>0.0232</v>
      </c>
      <c r="R48" s="110" t="n">
        <v>0.0665</v>
      </c>
      <c r="S48" s="109" t="n">
        <v>12900</v>
      </c>
      <c r="T48" s="104" t="n">
        <v>11.6</v>
      </c>
      <c r="U48" s="109" t="n">
        <v>118868</v>
      </c>
      <c r="V48" s="104" t="s">
        <v>2084</v>
      </c>
    </row>
    <row r="49" customFormat="false" ht="15" hidden="false" customHeight="false" outlineLevel="0" collapsed="false">
      <c r="A49" s="104" t="n">
        <v>38</v>
      </c>
      <c r="B49" s="104" t="s">
        <v>110</v>
      </c>
      <c r="C49" s="105" t="s">
        <v>111</v>
      </c>
      <c r="D49" s="104" t="s">
        <v>39</v>
      </c>
      <c r="E49" s="105" t="s">
        <v>2095</v>
      </c>
      <c r="F49" s="106" t="n">
        <v>73131215648</v>
      </c>
      <c r="G49" s="107" t="n">
        <v>0.6</v>
      </c>
      <c r="H49" s="106" t="n">
        <v>11247981475</v>
      </c>
      <c r="I49" s="107" t="n">
        <v>-0.24</v>
      </c>
      <c r="J49" s="106" t="n">
        <v>186843620574</v>
      </c>
      <c r="K49" s="107" t="n">
        <v>0.85</v>
      </c>
      <c r="L49" s="108" t="n">
        <v>41543257911</v>
      </c>
      <c r="M49" s="107" t="n">
        <v>0.38</v>
      </c>
      <c r="N49" s="109" t="n">
        <v>2077</v>
      </c>
      <c r="O49" s="104" t="s">
        <v>2078</v>
      </c>
      <c r="P49" s="104" t="s">
        <v>2078</v>
      </c>
      <c r="Q49" s="110" t="n">
        <v>0.1323</v>
      </c>
      <c r="R49" s="110" t="n">
        <v>0.1706</v>
      </c>
      <c r="S49" s="109" t="n">
        <v>33000</v>
      </c>
      <c r="T49" s="104" t="n">
        <v>15.89</v>
      </c>
      <c r="U49" s="109" t="n">
        <v>1107034</v>
      </c>
      <c r="V49" s="104" t="s">
        <v>2086</v>
      </c>
    </row>
    <row r="50" customFormat="false" ht="15" hidden="false" customHeight="false" outlineLevel="0" collapsed="false">
      <c r="A50" s="104" t="n">
        <v>39</v>
      </c>
      <c r="B50" s="104" t="s">
        <v>112</v>
      </c>
      <c r="C50" s="105" t="s">
        <v>113</v>
      </c>
      <c r="D50" s="104" t="s">
        <v>39</v>
      </c>
      <c r="E50" s="105" t="s">
        <v>2107</v>
      </c>
      <c r="F50" s="106" t="n">
        <v>401233156900</v>
      </c>
      <c r="G50" s="107" t="n">
        <v>0.28</v>
      </c>
      <c r="H50" s="106" t="n">
        <v>29225717862</v>
      </c>
      <c r="I50" s="107" t="n">
        <v>0</v>
      </c>
      <c r="J50" s="106" t="n">
        <v>1068604159905</v>
      </c>
      <c r="K50" s="107" t="n">
        <v>0.07</v>
      </c>
      <c r="L50" s="108" t="n">
        <v>49370629634</v>
      </c>
      <c r="M50" s="107" t="n">
        <v>-0.41</v>
      </c>
      <c r="N50" s="109" t="n">
        <v>923</v>
      </c>
      <c r="O50" s="104" t="s">
        <v>2078</v>
      </c>
      <c r="P50" s="104" t="s">
        <v>2078</v>
      </c>
      <c r="Q50" s="110" t="n">
        <v>0.0281</v>
      </c>
      <c r="R50" s="110" t="n">
        <v>0.0715</v>
      </c>
      <c r="S50" s="109" t="n">
        <v>23000</v>
      </c>
      <c r="T50" s="104" t="n">
        <v>24.93</v>
      </c>
      <c r="U50" s="109" t="n">
        <v>21178</v>
      </c>
      <c r="V50" s="104" t="s">
        <v>2098</v>
      </c>
    </row>
    <row r="51" customFormat="false" ht="15" hidden="false" customHeight="false" outlineLevel="0" collapsed="false">
      <c r="A51" s="104" t="n">
        <v>40</v>
      </c>
      <c r="B51" s="104" t="s">
        <v>114</v>
      </c>
      <c r="C51" s="105" t="s">
        <v>115</v>
      </c>
      <c r="D51" s="104" t="s">
        <v>39</v>
      </c>
      <c r="E51" s="105" t="s">
        <v>2095</v>
      </c>
      <c r="F51" s="106" t="n">
        <v>15400445739</v>
      </c>
      <c r="G51" s="107" t="n">
        <v>-0.56</v>
      </c>
      <c r="H51" s="106" t="n">
        <v>2892252410</v>
      </c>
      <c r="I51" s="107" t="n">
        <v>2.03</v>
      </c>
      <c r="J51" s="106" t="n">
        <v>71371296588</v>
      </c>
      <c r="K51" s="107" t="n">
        <v>-0.43</v>
      </c>
      <c r="L51" s="108" t="n">
        <v>-17991382863</v>
      </c>
      <c r="M51" s="107" t="n">
        <v>0.62</v>
      </c>
      <c r="N51" s="109" t="n">
        <v>-1339</v>
      </c>
      <c r="O51" s="104" t="s">
        <v>2082</v>
      </c>
      <c r="P51" s="104" t="s">
        <v>2082</v>
      </c>
      <c r="Q51" s="110" t="n">
        <v>-0.0424</v>
      </c>
      <c r="R51" s="110" t="n">
        <v>-0.6912</v>
      </c>
      <c r="S51" s="109" t="n">
        <v>3800</v>
      </c>
      <c r="T51" s="104" t="n">
        <v>-2.84</v>
      </c>
      <c r="U51" s="109" t="n">
        <v>80515</v>
      </c>
      <c r="V51" s="104" t="s">
        <v>2081</v>
      </c>
    </row>
    <row r="52" customFormat="false" ht="15" hidden="false" customHeight="false" outlineLevel="0" collapsed="false">
      <c r="A52" s="104" t="n">
        <v>41</v>
      </c>
      <c r="B52" s="104" t="s">
        <v>116</v>
      </c>
      <c r="C52" s="105" t="s">
        <v>117</v>
      </c>
      <c r="D52" s="104" t="s">
        <v>39</v>
      </c>
      <c r="E52" s="105" t="s">
        <v>2095</v>
      </c>
      <c r="F52" s="106" t="n">
        <v>284668168981</v>
      </c>
      <c r="G52" s="107" t="n">
        <v>-0.1</v>
      </c>
      <c r="H52" s="106" t="n">
        <v>181625828240</v>
      </c>
      <c r="I52" s="107" t="n">
        <v>-0.52</v>
      </c>
      <c r="J52" s="106" t="n">
        <v>1507368257390</v>
      </c>
      <c r="K52" s="107" t="n">
        <v>-0.24</v>
      </c>
      <c r="L52" s="108" t="n">
        <v>433489638839</v>
      </c>
      <c r="M52" s="107" t="n">
        <v>-0.54</v>
      </c>
      <c r="N52" s="109" t="n">
        <v>2081</v>
      </c>
      <c r="O52" s="104" t="s">
        <v>2078</v>
      </c>
      <c r="P52" s="104" t="s">
        <v>2082</v>
      </c>
      <c r="Q52" s="110" t="n">
        <v>0.0171</v>
      </c>
      <c r="R52" s="110" t="n">
        <v>0.0485</v>
      </c>
      <c r="S52" s="109" t="n">
        <v>25900</v>
      </c>
      <c r="T52" s="104" t="n">
        <v>21.22</v>
      </c>
      <c r="U52" s="109" t="n">
        <v>2711428</v>
      </c>
      <c r="V52" s="104" t="s">
        <v>2086</v>
      </c>
    </row>
    <row r="53" customFormat="false" ht="15" hidden="false" customHeight="false" outlineLevel="0" collapsed="false">
      <c r="A53" s="104" t="n">
        <v>42</v>
      </c>
      <c r="B53" s="104" t="s">
        <v>118</v>
      </c>
      <c r="C53" s="105" t="s">
        <v>119</v>
      </c>
      <c r="D53" s="104" t="s">
        <v>39</v>
      </c>
      <c r="E53" s="105" t="s">
        <v>2108</v>
      </c>
      <c r="F53" s="106" t="n">
        <v>433324262324</v>
      </c>
      <c r="G53" s="107" t="n">
        <v>0.08</v>
      </c>
      <c r="H53" s="106" t="n">
        <v>21452470588</v>
      </c>
      <c r="I53" s="107" t="n">
        <v>0.04</v>
      </c>
      <c r="J53" s="106" t="n">
        <v>1841818297324</v>
      </c>
      <c r="K53" s="107" t="n">
        <v>0.2</v>
      </c>
      <c r="L53" s="108" t="n">
        <v>110342215621</v>
      </c>
      <c r="M53" s="107" t="n">
        <v>0.58</v>
      </c>
      <c r="N53" s="109" t="n">
        <v>8421</v>
      </c>
      <c r="O53" s="104" t="s">
        <v>2078</v>
      </c>
      <c r="P53" s="104" t="s">
        <v>2078</v>
      </c>
      <c r="Q53" s="110" t="n">
        <v>0.1306</v>
      </c>
      <c r="R53" s="110" t="n">
        <v>0.3339</v>
      </c>
      <c r="S53" s="109" t="n">
        <v>61000</v>
      </c>
      <c r="T53" s="104" t="n">
        <v>7.24</v>
      </c>
      <c r="U53" s="109" t="n">
        <v>21275</v>
      </c>
      <c r="V53" s="104" t="s">
        <v>2089</v>
      </c>
    </row>
    <row r="54" customFormat="false" ht="15" hidden="false" customHeight="false" outlineLevel="0" collapsed="false">
      <c r="A54" s="104" t="n">
        <v>43</v>
      </c>
      <c r="B54" s="104" t="s">
        <v>120</v>
      </c>
      <c r="C54" s="105" t="s">
        <v>121</v>
      </c>
      <c r="D54" s="104" t="s">
        <v>39</v>
      </c>
      <c r="E54" s="105" t="s">
        <v>2087</v>
      </c>
      <c r="F54" s="106" t="n">
        <v>222962347835</v>
      </c>
      <c r="G54" s="107" t="n">
        <v>1.07</v>
      </c>
      <c r="H54" s="106" t="n">
        <v>8962041482</v>
      </c>
      <c r="I54" s="107" t="n">
        <v>106.97</v>
      </c>
      <c r="J54" s="106" t="n">
        <v>480579964905</v>
      </c>
      <c r="K54" s="107" t="n">
        <v>1.15</v>
      </c>
      <c r="L54" s="108" t="n">
        <v>11359165021</v>
      </c>
      <c r="M54" s="107" t="n">
        <v>-0.2</v>
      </c>
      <c r="N54" s="109" t="n">
        <v>537</v>
      </c>
      <c r="O54" s="104" t="s">
        <v>2078</v>
      </c>
      <c r="P54" s="104" t="s">
        <v>2078</v>
      </c>
      <c r="Q54" s="110" t="n">
        <v>0.0104</v>
      </c>
      <c r="R54" s="110" t="n">
        <v>0.0496</v>
      </c>
      <c r="S54" s="109" t="n">
        <v>4500</v>
      </c>
      <c r="T54" s="104" t="n">
        <v>8.42</v>
      </c>
      <c r="U54" s="109" t="n">
        <v>14998</v>
      </c>
      <c r="V54" s="104" t="s">
        <v>2086</v>
      </c>
    </row>
    <row r="55" customFormat="false" ht="15" hidden="false" customHeight="false" outlineLevel="0" collapsed="false">
      <c r="A55" s="104" t="n">
        <v>44</v>
      </c>
      <c r="B55" s="104" t="s">
        <v>122</v>
      </c>
      <c r="C55" s="105" t="s">
        <v>123</v>
      </c>
      <c r="D55" s="104" t="s">
        <v>39</v>
      </c>
      <c r="E55" s="105" t="s">
        <v>2109</v>
      </c>
      <c r="F55" s="106" t="n">
        <v>71305675170</v>
      </c>
      <c r="G55" s="107" t="n">
        <v>0.04</v>
      </c>
      <c r="H55" s="106" t="n">
        <v>21993417586</v>
      </c>
      <c r="I55" s="107" t="n">
        <v>0.08</v>
      </c>
      <c r="J55" s="106" t="n">
        <v>293734849771</v>
      </c>
      <c r="K55" s="107" t="n">
        <v>0.16</v>
      </c>
      <c r="L55" s="108" t="n">
        <v>87400801323</v>
      </c>
      <c r="M55" s="107" t="n">
        <v>0.2</v>
      </c>
      <c r="N55" s="109" t="n">
        <v>2571</v>
      </c>
      <c r="O55" s="104" t="s">
        <v>2078</v>
      </c>
      <c r="P55" s="104" t="s">
        <v>2078</v>
      </c>
      <c r="Q55" s="110" t="n">
        <v>0.1251</v>
      </c>
      <c r="R55" s="110" t="n">
        <v>0.1583</v>
      </c>
      <c r="S55" s="109" t="n">
        <v>27500</v>
      </c>
      <c r="T55" s="104" t="n">
        <v>10.7</v>
      </c>
      <c r="U55" s="109" t="n">
        <v>8973</v>
      </c>
      <c r="V55" s="104" t="s">
        <v>2079</v>
      </c>
    </row>
    <row r="56" customFormat="false" ht="15" hidden="false" customHeight="false" outlineLevel="0" collapsed="false">
      <c r="A56" s="104" t="n">
        <v>45</v>
      </c>
      <c r="B56" s="104" t="s">
        <v>124</v>
      </c>
      <c r="C56" s="105" t="s">
        <v>125</v>
      </c>
      <c r="D56" s="104" t="s">
        <v>39</v>
      </c>
      <c r="E56" s="105" t="s">
        <v>2110</v>
      </c>
      <c r="F56" s="106" t="n">
        <v>245665542459</v>
      </c>
      <c r="G56" s="107" t="n">
        <v>0.14</v>
      </c>
      <c r="H56" s="106" t="n">
        <v>-3531357127</v>
      </c>
      <c r="I56" s="107" t="n">
        <v>0.62</v>
      </c>
      <c r="J56" s="106" t="n">
        <v>913892604649</v>
      </c>
      <c r="K56" s="107" t="n">
        <v>0.11</v>
      </c>
      <c r="L56" s="108" t="n">
        <v>25031657618</v>
      </c>
      <c r="M56" s="107" t="n">
        <v>2.09</v>
      </c>
      <c r="N56" s="109" t="n">
        <v>1926</v>
      </c>
      <c r="O56" s="104" t="s">
        <v>2078</v>
      </c>
      <c r="P56" s="104" t="s">
        <v>2078</v>
      </c>
      <c r="Q56" s="110" t="n">
        <v>0.0614</v>
      </c>
      <c r="R56" s="110" t="n">
        <v>0.1243</v>
      </c>
      <c r="S56" s="109" t="n">
        <v>15400</v>
      </c>
      <c r="T56" s="104" t="n">
        <v>8</v>
      </c>
      <c r="U56" s="109" t="n">
        <v>231</v>
      </c>
      <c r="V56" s="104" t="s">
        <v>2079</v>
      </c>
    </row>
    <row r="57" customFormat="false" ht="15" hidden="false" customHeight="false" outlineLevel="0" collapsed="false">
      <c r="A57" s="104" t="n">
        <v>46</v>
      </c>
      <c r="B57" s="104" t="s">
        <v>126</v>
      </c>
      <c r="C57" s="105" t="s">
        <v>127</v>
      </c>
      <c r="D57" s="104" t="s">
        <v>39</v>
      </c>
      <c r="E57" s="105" t="s">
        <v>2111</v>
      </c>
      <c r="F57" s="106" t="n">
        <v>987306802380</v>
      </c>
      <c r="G57" s="107" t="n">
        <v>0.3</v>
      </c>
      <c r="H57" s="106" t="n">
        <v>28244071265</v>
      </c>
      <c r="I57" s="107" t="n">
        <v>0.45</v>
      </c>
      <c r="J57" s="106" t="n">
        <v>3918632948665</v>
      </c>
      <c r="K57" s="107" t="n">
        <v>0.16</v>
      </c>
      <c r="L57" s="108" t="n">
        <v>146484814069</v>
      </c>
      <c r="M57" s="107" t="n">
        <v>0.17</v>
      </c>
      <c r="N57" s="109" t="n">
        <v>2205</v>
      </c>
      <c r="O57" s="104" t="s">
        <v>2078</v>
      </c>
      <c r="P57" s="104" t="s">
        <v>2078</v>
      </c>
      <c r="Q57" s="110" t="n">
        <v>0.0522</v>
      </c>
      <c r="R57" s="110" t="n">
        <v>0.1047</v>
      </c>
      <c r="S57" s="109" t="n">
        <v>13900</v>
      </c>
      <c r="T57" s="104" t="n">
        <v>8.13</v>
      </c>
      <c r="U57" s="109" t="n">
        <v>10343</v>
      </c>
      <c r="V57" s="104" t="s">
        <v>2096</v>
      </c>
    </row>
    <row r="58" customFormat="false" ht="15" hidden="false" customHeight="false" outlineLevel="0" collapsed="false">
      <c r="A58" s="104" t="n">
        <v>47</v>
      </c>
      <c r="B58" s="104" t="s">
        <v>128</v>
      </c>
      <c r="C58" s="105" t="s">
        <v>129</v>
      </c>
      <c r="D58" s="104" t="s">
        <v>39</v>
      </c>
      <c r="E58" s="105" t="s">
        <v>2112</v>
      </c>
      <c r="F58" s="106" t="n">
        <v>114850383283</v>
      </c>
      <c r="G58" s="107" t="n">
        <v>0.37</v>
      </c>
      <c r="H58" s="106" t="n">
        <v>5387246039</v>
      </c>
      <c r="I58" s="107" t="n">
        <v>0.59</v>
      </c>
      <c r="J58" s="106" t="n">
        <v>556190358089</v>
      </c>
      <c r="K58" s="107" t="n">
        <v>0.46</v>
      </c>
      <c r="L58" s="108" t="n">
        <v>7999010183</v>
      </c>
      <c r="M58" s="107" t="n">
        <v>-0.22</v>
      </c>
      <c r="N58" s="109" t="n">
        <v>1098</v>
      </c>
      <c r="O58" s="104" t="s">
        <v>2078</v>
      </c>
      <c r="P58" s="104" t="s">
        <v>2078</v>
      </c>
      <c r="Q58" s="110" t="n">
        <v>0.0251</v>
      </c>
      <c r="R58" s="110" t="n">
        <v>0.0619</v>
      </c>
      <c r="S58" s="109" t="n">
        <v>11900</v>
      </c>
      <c r="T58" s="104" t="n">
        <v>10.84</v>
      </c>
      <c r="U58" s="109" t="n">
        <v>250</v>
      </c>
      <c r="V58" s="104" t="s">
        <v>2079</v>
      </c>
    </row>
    <row r="59" customFormat="false" ht="15" hidden="false" customHeight="false" outlineLevel="0" collapsed="false">
      <c r="A59" s="104" t="n">
        <v>48</v>
      </c>
      <c r="B59" s="104" t="s">
        <v>130</v>
      </c>
      <c r="C59" s="105" t="s">
        <v>131</v>
      </c>
      <c r="D59" s="104" t="s">
        <v>39</v>
      </c>
      <c r="E59" s="105" t="s">
        <v>2104</v>
      </c>
      <c r="F59" s="106" t="n">
        <v>986031556598</v>
      </c>
      <c r="G59" s="107" t="n">
        <v>-0.03</v>
      </c>
      <c r="H59" s="106" t="n">
        <v>5296056919</v>
      </c>
      <c r="I59" s="107" t="n">
        <v>-0.54</v>
      </c>
      <c r="J59" s="106" t="n">
        <v>4058710214507</v>
      </c>
      <c r="K59" s="107" t="n">
        <v>-0.03</v>
      </c>
      <c r="L59" s="108" t="n">
        <v>26900252135</v>
      </c>
      <c r="M59" s="107" t="n">
        <v>-0.03</v>
      </c>
      <c r="N59" s="109" t="n">
        <v>2222</v>
      </c>
      <c r="O59" s="104" t="s">
        <v>2078</v>
      </c>
      <c r="P59" s="104" t="s">
        <v>2078</v>
      </c>
      <c r="Q59" s="110" t="n">
        <v>0.0423</v>
      </c>
      <c r="R59" s="110" t="n">
        <v>0.1461</v>
      </c>
      <c r="S59" s="109" t="n">
        <v>16100</v>
      </c>
      <c r="T59" s="104" t="n">
        <v>7.66</v>
      </c>
      <c r="U59" s="109" t="n">
        <v>2790</v>
      </c>
      <c r="V59" s="104" t="s">
        <v>2079</v>
      </c>
    </row>
    <row r="60" customFormat="false" ht="15" hidden="false" customHeight="false" outlineLevel="0" collapsed="false">
      <c r="A60" s="104" t="n">
        <v>49</v>
      </c>
      <c r="B60" s="104" t="s">
        <v>132</v>
      </c>
      <c r="C60" s="105" t="s">
        <v>133</v>
      </c>
      <c r="D60" s="104" t="s">
        <v>39</v>
      </c>
      <c r="E60" s="105" t="s">
        <v>2077</v>
      </c>
      <c r="F60" s="106" t="n">
        <v>263654141484</v>
      </c>
      <c r="G60" s="107" t="n">
        <v>0.03</v>
      </c>
      <c r="H60" s="106" t="n">
        <v>3753094771</v>
      </c>
      <c r="I60" s="107" t="n">
        <v>-0.54</v>
      </c>
      <c r="J60" s="106" t="n">
        <v>853100608941</v>
      </c>
      <c r="K60" s="107" t="n">
        <v>-0.04</v>
      </c>
      <c r="L60" s="108" t="n">
        <v>18087382555</v>
      </c>
      <c r="M60" s="107" t="n">
        <v>-0.4</v>
      </c>
      <c r="N60" s="109" t="n">
        <v>1368</v>
      </c>
      <c r="O60" s="104" t="s">
        <v>2078</v>
      </c>
      <c r="P60" s="104" t="s">
        <v>2078</v>
      </c>
      <c r="Q60" s="110" t="n">
        <v>0.0246</v>
      </c>
      <c r="R60" s="110" t="n">
        <v>0.2602</v>
      </c>
      <c r="S60" s="109" t="n">
        <v>4700</v>
      </c>
      <c r="T60" s="104" t="n">
        <v>3.44</v>
      </c>
      <c r="U60" s="109" t="n">
        <v>19566</v>
      </c>
      <c r="V60" s="104" t="s">
        <v>2086</v>
      </c>
    </row>
    <row r="61" customFormat="false" ht="15" hidden="false" customHeight="false" outlineLevel="0" collapsed="false">
      <c r="A61" s="104" t="n">
        <v>50</v>
      </c>
      <c r="B61" s="104" t="s">
        <v>134</v>
      </c>
      <c r="C61" s="105" t="s">
        <v>135</v>
      </c>
      <c r="D61" s="104" t="s">
        <v>39</v>
      </c>
      <c r="E61" s="105" t="s">
        <v>2090</v>
      </c>
      <c r="F61" s="106" t="n">
        <v>231803868763</v>
      </c>
      <c r="G61" s="107" t="n">
        <v>-0.06</v>
      </c>
      <c r="H61" s="106" t="n">
        <v>36887995347</v>
      </c>
      <c r="I61" s="107" t="n">
        <v>0.04</v>
      </c>
      <c r="J61" s="106" t="n">
        <v>932698493403</v>
      </c>
      <c r="K61" s="107" t="n">
        <v>-0.1</v>
      </c>
      <c r="L61" s="108" t="n">
        <v>118287108537</v>
      </c>
      <c r="M61" s="107" t="n">
        <v>0.01</v>
      </c>
      <c r="N61" s="109" t="n">
        <v>4381</v>
      </c>
      <c r="O61" s="104" t="s">
        <v>2078</v>
      </c>
      <c r="P61" s="104" t="s">
        <v>2078</v>
      </c>
      <c r="Q61" s="110" t="n">
        <v>0.1932</v>
      </c>
      <c r="R61" s="110" t="n">
        <v>0.2973</v>
      </c>
      <c r="S61" s="109" t="n">
        <v>41800</v>
      </c>
      <c r="T61" s="104" t="n">
        <v>9.54</v>
      </c>
      <c r="U61" s="109" t="n">
        <v>33072</v>
      </c>
      <c r="V61" s="104" t="s">
        <v>2096</v>
      </c>
    </row>
    <row r="62" customFormat="false" ht="15" hidden="false" customHeight="false" outlineLevel="0" collapsed="false">
      <c r="A62" s="104" t="n">
        <v>51</v>
      </c>
      <c r="B62" s="104" t="s">
        <v>136</v>
      </c>
      <c r="C62" s="105" t="s">
        <v>137</v>
      </c>
      <c r="D62" s="104" t="s">
        <v>39</v>
      </c>
      <c r="E62" s="105" t="s">
        <v>2113</v>
      </c>
      <c r="F62" s="106" t="n">
        <v>887687834618</v>
      </c>
      <c r="G62" s="107" t="n">
        <v>-0.21</v>
      </c>
      <c r="H62" s="106" t="n">
        <v>28439138425</v>
      </c>
      <c r="I62" s="107" t="n">
        <v>-0.27</v>
      </c>
      <c r="J62" s="106" t="n">
        <v>3834671358452</v>
      </c>
      <c r="K62" s="107" t="n">
        <v>-0.19</v>
      </c>
      <c r="L62" s="108" t="n">
        <v>89361783631</v>
      </c>
      <c r="M62" s="107" t="n">
        <v>0.2</v>
      </c>
      <c r="N62" s="109" t="n">
        <v>6326</v>
      </c>
      <c r="O62" s="104" t="s">
        <v>2078</v>
      </c>
      <c r="P62" s="104" t="s">
        <v>2078</v>
      </c>
      <c r="Q62" s="110" t="n">
        <v>0.1839</v>
      </c>
      <c r="R62" s="110" t="n">
        <v>0.2152</v>
      </c>
      <c r="S62" s="109" t="n">
        <v>44500</v>
      </c>
      <c r="T62" s="104" t="n">
        <v>7.03</v>
      </c>
      <c r="U62" s="109" t="n">
        <v>473</v>
      </c>
      <c r="V62" s="104" t="s">
        <v>2079</v>
      </c>
    </row>
    <row r="63" customFormat="false" ht="15" hidden="false" customHeight="false" outlineLevel="0" collapsed="false">
      <c r="A63" s="104" t="n">
        <v>52</v>
      </c>
      <c r="B63" s="104" t="s">
        <v>138</v>
      </c>
      <c r="C63" s="105" t="s">
        <v>139</v>
      </c>
      <c r="D63" s="104" t="s">
        <v>39</v>
      </c>
      <c r="E63" s="105" t="s">
        <v>2114</v>
      </c>
      <c r="F63" s="106" t="n">
        <v>806630281781</v>
      </c>
      <c r="G63" s="107" t="n">
        <v>-0.36</v>
      </c>
      <c r="H63" s="106" t="n">
        <v>62065823312</v>
      </c>
      <c r="I63" s="107" t="n">
        <v>-0.41</v>
      </c>
      <c r="J63" s="106" t="n">
        <v>3182182357507</v>
      </c>
      <c r="K63" s="107" t="n">
        <v>-0.13</v>
      </c>
      <c r="L63" s="108" t="n">
        <v>253380445910</v>
      </c>
      <c r="M63" s="107" t="n">
        <v>-0.21</v>
      </c>
      <c r="N63" s="109" t="n">
        <v>2445</v>
      </c>
      <c r="O63" s="104" t="s">
        <v>2078</v>
      </c>
      <c r="P63" s="104" t="s">
        <v>2078</v>
      </c>
      <c r="Q63" s="110" t="n">
        <v>0.0801</v>
      </c>
      <c r="R63" s="110" t="n">
        <v>0.1813</v>
      </c>
      <c r="S63" s="109" t="n">
        <v>22700</v>
      </c>
      <c r="T63" s="104" t="n">
        <v>9.28</v>
      </c>
      <c r="U63" s="109" t="n">
        <v>434472</v>
      </c>
      <c r="V63" s="104" t="s">
        <v>2086</v>
      </c>
    </row>
    <row r="64" customFormat="false" ht="15" hidden="false" customHeight="false" outlineLevel="0" collapsed="false">
      <c r="A64" s="104" t="n">
        <v>53</v>
      </c>
      <c r="B64" s="104" t="s">
        <v>140</v>
      </c>
      <c r="C64" s="105" t="s">
        <v>141</v>
      </c>
      <c r="D64" s="104" t="s">
        <v>39</v>
      </c>
      <c r="E64" s="105" t="s">
        <v>2099</v>
      </c>
      <c r="F64" s="106" t="n">
        <v>435282156453</v>
      </c>
      <c r="G64" s="107" t="n">
        <v>0.06</v>
      </c>
      <c r="H64" s="106" t="n">
        <v>50764118816</v>
      </c>
      <c r="I64" s="107" t="n">
        <v>1.19</v>
      </c>
      <c r="J64" s="106" t="n">
        <v>1612475412711</v>
      </c>
      <c r="K64" s="107" t="n">
        <v>0.03</v>
      </c>
      <c r="L64" s="108" t="n">
        <v>178354281697</v>
      </c>
      <c r="M64" s="107" t="n">
        <v>0.04</v>
      </c>
      <c r="N64" s="109" t="n">
        <v>4035</v>
      </c>
      <c r="O64" s="104" t="s">
        <v>2078</v>
      </c>
      <c r="P64" s="104" t="s">
        <v>2078</v>
      </c>
      <c r="Q64" s="110" t="n">
        <v>0.1576</v>
      </c>
      <c r="R64" s="110" t="n">
        <v>0.2524</v>
      </c>
      <c r="S64" s="109" t="n">
        <v>28200</v>
      </c>
      <c r="T64" s="104" t="n">
        <v>7.73</v>
      </c>
      <c r="U64" s="109" t="n">
        <v>260856</v>
      </c>
      <c r="V64" s="104" t="s">
        <v>2096</v>
      </c>
    </row>
    <row r="65" customFormat="false" ht="15" hidden="false" customHeight="false" outlineLevel="0" collapsed="false">
      <c r="A65" s="104" t="n">
        <v>54</v>
      </c>
      <c r="B65" s="104" t="s">
        <v>142</v>
      </c>
      <c r="C65" s="105" t="s">
        <v>143</v>
      </c>
      <c r="D65" s="104" t="s">
        <v>39</v>
      </c>
      <c r="E65" s="105" t="s">
        <v>2095</v>
      </c>
      <c r="F65" s="106" t="n">
        <v>5002814446857</v>
      </c>
      <c r="G65" s="107" t="n">
        <v>0.8</v>
      </c>
      <c r="H65" s="106" t="n">
        <v>354915897486</v>
      </c>
      <c r="I65" s="107" t="n">
        <v>1.23</v>
      </c>
      <c r="J65" s="106" t="n">
        <v>17439889553322</v>
      </c>
      <c r="K65" s="107" t="n">
        <v>0.9</v>
      </c>
      <c r="L65" s="108" t="n">
        <v>1089406069896</v>
      </c>
      <c r="M65" s="107" t="n">
        <v>1.47</v>
      </c>
      <c r="N65" s="109" t="n">
        <v>24107</v>
      </c>
      <c r="O65" s="104" t="s">
        <v>2078</v>
      </c>
      <c r="P65" s="104" t="s">
        <v>2078</v>
      </c>
      <c r="Q65" s="110" t="n">
        <v>0.138</v>
      </c>
      <c r="R65" s="110" t="n">
        <v>0.3167</v>
      </c>
      <c r="S65" s="109" t="n">
        <v>216000</v>
      </c>
      <c r="T65" s="104" t="n">
        <v>9.33</v>
      </c>
      <c r="U65" s="109" t="n">
        <v>100469</v>
      </c>
      <c r="V65" s="104" t="s">
        <v>2115</v>
      </c>
    </row>
    <row r="66" customFormat="false" ht="15" hidden="false" customHeight="false" outlineLevel="0" collapsed="false">
      <c r="A66" s="104" t="n">
        <v>55</v>
      </c>
      <c r="B66" s="104" t="s">
        <v>144</v>
      </c>
      <c r="C66" s="105" t="s">
        <v>145</v>
      </c>
      <c r="D66" s="104" t="s">
        <v>39</v>
      </c>
      <c r="E66" s="105" t="s">
        <v>2101</v>
      </c>
      <c r="F66" s="106" t="n">
        <v>0</v>
      </c>
      <c r="G66" s="107" t="s">
        <v>2091</v>
      </c>
      <c r="H66" s="106" t="n">
        <v>1491051000000</v>
      </c>
      <c r="I66" s="107" t="n">
        <v>-0.17</v>
      </c>
      <c r="J66" s="106" t="n">
        <v>0</v>
      </c>
      <c r="K66" s="107" t="s">
        <v>2091</v>
      </c>
      <c r="L66" s="108" t="n">
        <v>6096386000000</v>
      </c>
      <c r="M66" s="107" t="n">
        <v>0.06</v>
      </c>
      <c r="N66" s="109" t="n">
        <v>1637</v>
      </c>
      <c r="O66" s="104" t="s">
        <v>2078</v>
      </c>
      <c r="P66" s="104" t="s">
        <v>2078</v>
      </c>
      <c r="Q66" s="110" t="n">
        <v>0.0078</v>
      </c>
      <c r="R66" s="110" t="n">
        <v>0.1064</v>
      </c>
      <c r="S66" s="109" t="n">
        <v>17300</v>
      </c>
      <c r="T66" s="104" t="n">
        <v>10.6</v>
      </c>
      <c r="U66" s="109" t="n">
        <v>728231</v>
      </c>
      <c r="V66" s="104" t="s">
        <v>2096</v>
      </c>
    </row>
    <row r="67" customFormat="false" ht="15" hidden="false" customHeight="false" outlineLevel="0" collapsed="false">
      <c r="A67" s="104" t="n">
        <v>56</v>
      </c>
      <c r="B67" s="104" t="s">
        <v>146</v>
      </c>
      <c r="C67" s="105" t="s">
        <v>147</v>
      </c>
      <c r="D67" s="104" t="s">
        <v>39</v>
      </c>
      <c r="E67" s="105" t="s">
        <v>2095</v>
      </c>
      <c r="F67" s="106" t="n">
        <v>308515388357</v>
      </c>
      <c r="G67" s="107" t="n">
        <v>0.33</v>
      </c>
      <c r="H67" s="106" t="n">
        <v>31834690090</v>
      </c>
      <c r="I67" s="107" t="n">
        <v>1.46</v>
      </c>
      <c r="J67" s="106" t="n">
        <v>1090729504254</v>
      </c>
      <c r="K67" s="107" t="n">
        <v>1.02</v>
      </c>
      <c r="L67" s="108" t="n">
        <v>103259059665</v>
      </c>
      <c r="M67" s="107" t="n">
        <v>1.05</v>
      </c>
      <c r="N67" s="109" t="n">
        <v>3040</v>
      </c>
      <c r="O67" s="104" t="s">
        <v>2078</v>
      </c>
      <c r="P67" s="104" t="s">
        <v>2078</v>
      </c>
      <c r="Q67" s="110" t="n">
        <v>0.0292</v>
      </c>
      <c r="R67" s="110" t="n">
        <v>0.1505</v>
      </c>
      <c r="S67" s="109" t="n">
        <v>27800</v>
      </c>
      <c r="T67" s="104" t="n">
        <v>9.64</v>
      </c>
      <c r="U67" s="109" t="n">
        <v>416192</v>
      </c>
      <c r="V67" s="104" t="s">
        <v>2115</v>
      </c>
    </row>
    <row r="68" customFormat="false" ht="15" hidden="false" customHeight="false" outlineLevel="0" collapsed="false">
      <c r="A68" s="104" t="n">
        <v>57</v>
      </c>
      <c r="B68" s="104" t="s">
        <v>148</v>
      </c>
      <c r="C68" s="105" t="s">
        <v>149</v>
      </c>
      <c r="D68" s="104" t="s">
        <v>39</v>
      </c>
      <c r="E68" s="105" t="s">
        <v>2080</v>
      </c>
      <c r="F68" s="106" t="n">
        <v>73465409866</v>
      </c>
      <c r="G68" s="107" t="n">
        <v>-0.18</v>
      </c>
      <c r="H68" s="106" t="n">
        <v>1174138511</v>
      </c>
      <c r="I68" s="107" t="n">
        <v>0.27</v>
      </c>
      <c r="J68" s="106" t="n">
        <v>285159011022</v>
      </c>
      <c r="K68" s="107" t="n">
        <v>-0.17</v>
      </c>
      <c r="L68" s="108" t="n">
        <v>-19943274548</v>
      </c>
      <c r="M68" s="107" t="n">
        <v>-0.83</v>
      </c>
      <c r="N68" s="109" t="n">
        <v>-2204</v>
      </c>
      <c r="O68" s="104" t="s">
        <v>2082</v>
      </c>
      <c r="P68" s="104" t="s">
        <v>2082</v>
      </c>
      <c r="Q68" s="110" t="n">
        <v>-0.0596</v>
      </c>
      <c r="R68" s="110" t="n">
        <v>-0.2713</v>
      </c>
      <c r="S68" s="109" t="n">
        <v>2900</v>
      </c>
      <c r="T68" s="104" t="n">
        <v>-1.32</v>
      </c>
      <c r="U68" s="109" t="n">
        <v>535</v>
      </c>
      <c r="V68" s="104" t="s">
        <v>2079</v>
      </c>
    </row>
    <row r="69" customFormat="false" ht="15" hidden="false" customHeight="false" outlineLevel="0" collapsed="false">
      <c r="A69" s="104" t="n">
        <v>58</v>
      </c>
      <c r="B69" s="104" t="s">
        <v>150</v>
      </c>
      <c r="C69" s="105" t="s">
        <v>151</v>
      </c>
      <c r="D69" s="104" t="s">
        <v>39</v>
      </c>
      <c r="E69" s="105" t="s">
        <v>2087</v>
      </c>
      <c r="F69" s="106" t="n">
        <v>95228004042</v>
      </c>
      <c r="G69" s="107" t="n">
        <v>0.49</v>
      </c>
      <c r="H69" s="106" t="n">
        <v>15023938733</v>
      </c>
      <c r="I69" s="107" t="n">
        <v>1.74</v>
      </c>
      <c r="J69" s="106" t="n">
        <v>309113990972</v>
      </c>
      <c r="K69" s="107" t="n">
        <v>0.07</v>
      </c>
      <c r="L69" s="108" t="n">
        <v>66375755352</v>
      </c>
      <c r="M69" s="107" t="n">
        <v>0.52</v>
      </c>
      <c r="N69" s="109" t="n">
        <v>6203</v>
      </c>
      <c r="O69" s="104" t="s">
        <v>2078</v>
      </c>
      <c r="P69" s="104" t="s">
        <v>2078</v>
      </c>
      <c r="Q69" s="110" t="n">
        <v>0.0585</v>
      </c>
      <c r="R69" s="110" t="n">
        <v>0.1603</v>
      </c>
      <c r="S69" s="109" t="n">
        <v>44800</v>
      </c>
      <c r="T69" s="104" t="n">
        <v>7.45</v>
      </c>
      <c r="U69" s="109" t="n">
        <v>23728</v>
      </c>
      <c r="V69" s="104" t="s">
        <v>2115</v>
      </c>
    </row>
    <row r="70" customFormat="false" ht="15" hidden="false" customHeight="false" outlineLevel="0" collapsed="false">
      <c r="A70" s="104" t="n">
        <v>59</v>
      </c>
      <c r="B70" s="104" t="s">
        <v>152</v>
      </c>
      <c r="C70" s="105" t="s">
        <v>153</v>
      </c>
      <c r="D70" s="104" t="s">
        <v>39</v>
      </c>
      <c r="E70" s="105" t="s">
        <v>2102</v>
      </c>
      <c r="F70" s="106" t="n">
        <v>388486294460</v>
      </c>
      <c r="G70" s="107" t="n">
        <v>0.12</v>
      </c>
      <c r="H70" s="106" t="n">
        <v>18446165442</v>
      </c>
      <c r="I70" s="107" t="n">
        <v>0.63</v>
      </c>
      <c r="J70" s="106" t="n">
        <v>1317280189964</v>
      </c>
      <c r="K70" s="107" t="n">
        <v>0.11</v>
      </c>
      <c r="L70" s="108" t="n">
        <v>49404795202</v>
      </c>
      <c r="M70" s="107" t="n">
        <v>0.38</v>
      </c>
      <c r="N70" s="109" t="n">
        <v>2600</v>
      </c>
      <c r="O70" s="104" t="s">
        <v>2078</v>
      </c>
      <c r="P70" s="104" t="s">
        <v>2078</v>
      </c>
      <c r="Q70" s="110" t="n">
        <v>0.0499</v>
      </c>
      <c r="R70" s="110" t="n">
        <v>0.1041</v>
      </c>
      <c r="S70" s="109" t="n">
        <v>14400</v>
      </c>
      <c r="T70" s="104" t="n">
        <v>5.54</v>
      </c>
      <c r="U70" s="109" t="n">
        <v>1439823</v>
      </c>
      <c r="V70" s="104" t="s">
        <v>2086</v>
      </c>
    </row>
    <row r="71" customFormat="false" ht="15" hidden="false" customHeight="false" outlineLevel="0" collapsed="false">
      <c r="A71" s="104" t="n">
        <v>60</v>
      </c>
      <c r="B71" s="104" t="s">
        <v>2116</v>
      </c>
      <c r="C71" s="105" t="s">
        <v>2117</v>
      </c>
      <c r="D71" s="104" t="s">
        <v>39</v>
      </c>
      <c r="E71" s="105" t="s">
        <v>2107</v>
      </c>
      <c r="F71" s="106" t="n">
        <v>234627801409</v>
      </c>
      <c r="G71" s="107" t="s">
        <v>2091</v>
      </c>
      <c r="H71" s="106" t="n">
        <v>8288316567</v>
      </c>
      <c r="I71" s="107" t="s">
        <v>2091</v>
      </c>
      <c r="J71" s="106" t="n">
        <v>496956063681</v>
      </c>
      <c r="K71" s="107" t="s">
        <v>2091</v>
      </c>
      <c r="L71" s="108" t="n">
        <v>10025263237</v>
      </c>
      <c r="M71" s="107" t="s">
        <v>2091</v>
      </c>
      <c r="N71" s="109" t="s">
        <v>2091</v>
      </c>
      <c r="O71" s="104" t="s">
        <v>2091</v>
      </c>
      <c r="P71" s="104" t="s">
        <v>2078</v>
      </c>
      <c r="Q71" s="110" t="n">
        <v>0.011</v>
      </c>
      <c r="R71" s="110" t="n">
        <v>0.0581</v>
      </c>
      <c r="S71" s="109" t="n">
        <v>13900</v>
      </c>
      <c r="T71" s="104" t="n">
        <v>19.12</v>
      </c>
      <c r="U71" s="109" t="n">
        <v>10437</v>
      </c>
      <c r="V71" s="104" t="s">
        <v>2098</v>
      </c>
    </row>
    <row r="72" customFormat="false" ht="15" hidden="false" customHeight="false" outlineLevel="0" collapsed="false">
      <c r="A72" s="104" t="n">
        <v>61</v>
      </c>
      <c r="B72" s="104" t="s">
        <v>154</v>
      </c>
      <c r="C72" s="105" t="s">
        <v>155</v>
      </c>
      <c r="D72" s="104" t="s">
        <v>39</v>
      </c>
      <c r="E72" s="105" t="s">
        <v>2118</v>
      </c>
      <c r="F72" s="106" t="n">
        <v>177261112961</v>
      </c>
      <c r="G72" s="107" t="n">
        <v>0.02</v>
      </c>
      <c r="H72" s="106" t="n">
        <v>20712528208</v>
      </c>
      <c r="I72" s="107" t="n">
        <v>0.2</v>
      </c>
      <c r="J72" s="106" t="n">
        <v>707004432265</v>
      </c>
      <c r="K72" s="107" t="n">
        <v>0.04</v>
      </c>
      <c r="L72" s="108" t="n">
        <v>71818648040</v>
      </c>
      <c r="M72" s="107" t="n">
        <v>0.58</v>
      </c>
      <c r="N72" s="109" t="n">
        <v>1281</v>
      </c>
      <c r="O72" s="104" t="s">
        <v>2078</v>
      </c>
      <c r="P72" s="104" t="s">
        <v>2078</v>
      </c>
      <c r="Q72" s="110" t="n">
        <v>0.0892</v>
      </c>
      <c r="R72" s="110" t="n">
        <v>0.1244</v>
      </c>
      <c r="S72" s="109" t="n">
        <v>25200</v>
      </c>
      <c r="T72" s="104" t="n">
        <v>19.68</v>
      </c>
      <c r="U72" s="109" t="n">
        <v>410079</v>
      </c>
      <c r="V72" s="104" t="s">
        <v>2086</v>
      </c>
    </row>
    <row r="73" customFormat="false" ht="15" hidden="false" customHeight="false" outlineLevel="0" collapsed="false">
      <c r="A73" s="104" t="n">
        <v>62</v>
      </c>
      <c r="B73" s="104" t="s">
        <v>156</v>
      </c>
      <c r="C73" s="105" t="s">
        <v>157</v>
      </c>
      <c r="D73" s="104" t="s">
        <v>39</v>
      </c>
      <c r="E73" s="105" t="s">
        <v>2099</v>
      </c>
      <c r="F73" s="106" t="n">
        <v>1376973575314</v>
      </c>
      <c r="G73" s="107" t="n">
        <v>-0.21</v>
      </c>
      <c r="H73" s="106" t="n">
        <v>211350341677</v>
      </c>
      <c r="I73" s="107" t="n">
        <v>-0.17</v>
      </c>
      <c r="J73" s="106" t="n">
        <v>5057416108185</v>
      </c>
      <c r="K73" s="107" t="n">
        <v>0.78</v>
      </c>
      <c r="L73" s="108" t="n">
        <v>633082702603</v>
      </c>
      <c r="M73" s="107" t="n">
        <v>0.4</v>
      </c>
      <c r="N73" s="109" t="n">
        <v>1196</v>
      </c>
      <c r="O73" s="104" t="s">
        <v>2078</v>
      </c>
      <c r="P73" s="104" t="s">
        <v>2078</v>
      </c>
      <c r="Q73" s="110" t="n">
        <v>0.0444</v>
      </c>
      <c r="R73" s="110" t="n">
        <v>0.103</v>
      </c>
      <c r="S73" s="109" t="n">
        <v>11700</v>
      </c>
      <c r="T73" s="104" t="n">
        <v>9.84</v>
      </c>
      <c r="U73" s="109" t="n">
        <v>121168</v>
      </c>
      <c r="V73" s="104" t="s">
        <v>2086</v>
      </c>
    </row>
    <row r="74" customFormat="false" ht="15" hidden="false" customHeight="false" outlineLevel="0" collapsed="false">
      <c r="A74" s="104" t="n">
        <v>63</v>
      </c>
      <c r="B74" s="104" t="s">
        <v>158</v>
      </c>
      <c r="C74" s="105" t="s">
        <v>159</v>
      </c>
      <c r="D74" s="104" t="s">
        <v>39</v>
      </c>
      <c r="E74" s="105" t="s">
        <v>2113</v>
      </c>
      <c r="F74" s="106" t="n">
        <v>939097421880</v>
      </c>
      <c r="G74" s="107" t="n">
        <v>-0.19</v>
      </c>
      <c r="H74" s="106" t="n">
        <v>11526034763</v>
      </c>
      <c r="I74" s="107" t="n">
        <v>-0.6</v>
      </c>
      <c r="J74" s="106" t="n">
        <v>3862145410869</v>
      </c>
      <c r="K74" s="107" t="n">
        <v>0.85</v>
      </c>
      <c r="L74" s="108" t="n">
        <v>76603324947</v>
      </c>
      <c r="M74" s="107" t="n">
        <v>0.28</v>
      </c>
      <c r="N74" s="109" t="n">
        <v>2515</v>
      </c>
      <c r="O74" s="104" t="s">
        <v>2078</v>
      </c>
      <c r="P74" s="104" t="s">
        <v>2078</v>
      </c>
      <c r="Q74" s="110" t="n">
        <v>0.0603</v>
      </c>
      <c r="R74" s="110" t="n">
        <v>0.1288</v>
      </c>
      <c r="S74" s="109" t="n">
        <v>16900</v>
      </c>
      <c r="T74" s="104" t="n">
        <v>6.72</v>
      </c>
      <c r="U74" s="109" t="n">
        <v>27395</v>
      </c>
      <c r="V74" s="104" t="s">
        <v>2086</v>
      </c>
    </row>
    <row r="75" customFormat="false" ht="15" hidden="false" customHeight="false" outlineLevel="0" collapsed="false">
      <c r="A75" s="104" t="n">
        <v>64</v>
      </c>
      <c r="B75" s="104" t="s">
        <v>158</v>
      </c>
      <c r="C75" s="105" t="s">
        <v>161</v>
      </c>
      <c r="D75" s="104" t="s">
        <v>39</v>
      </c>
      <c r="E75" s="105" t="s">
        <v>2080</v>
      </c>
      <c r="F75" s="106" t="n">
        <v>50983179956</v>
      </c>
      <c r="G75" s="107" t="n">
        <v>0.14</v>
      </c>
      <c r="H75" s="106" t="n">
        <v>14113376141</v>
      </c>
      <c r="I75" s="107" t="n">
        <v>-0.1</v>
      </c>
      <c r="J75" s="106" t="n">
        <v>203665964144</v>
      </c>
      <c r="K75" s="107" t="n">
        <v>0.15</v>
      </c>
      <c r="L75" s="108" t="n">
        <v>42727894679</v>
      </c>
      <c r="M75" s="107" t="n">
        <v>0.27</v>
      </c>
      <c r="N75" s="109" t="n">
        <v>2837</v>
      </c>
      <c r="O75" s="104" t="s">
        <v>2078</v>
      </c>
      <c r="P75" s="104" t="s">
        <v>2078</v>
      </c>
      <c r="Q75" s="110" t="n">
        <v>0.1144</v>
      </c>
      <c r="R75" s="110" t="n">
        <v>0.128</v>
      </c>
      <c r="S75" s="109" t="n">
        <v>35200</v>
      </c>
      <c r="T75" s="104" t="n">
        <v>12.41</v>
      </c>
      <c r="U75" s="109" t="n">
        <v>108445</v>
      </c>
      <c r="V75" s="104" t="s">
        <v>2086</v>
      </c>
    </row>
    <row r="76" customFormat="false" ht="15" hidden="false" customHeight="false" outlineLevel="0" collapsed="false">
      <c r="A76" s="104" t="n">
        <v>65</v>
      </c>
      <c r="B76" s="104" t="s">
        <v>162</v>
      </c>
      <c r="C76" s="105" t="s">
        <v>163</v>
      </c>
      <c r="D76" s="104" t="s">
        <v>39</v>
      </c>
      <c r="E76" s="105" t="s">
        <v>2119</v>
      </c>
      <c r="F76" s="106" t="n">
        <v>136351226384</v>
      </c>
      <c r="G76" s="107" t="n">
        <v>-0.15</v>
      </c>
      <c r="H76" s="106" t="n">
        <v>20412335757</v>
      </c>
      <c r="I76" s="107" t="n">
        <v>-0.03</v>
      </c>
      <c r="J76" s="106" t="n">
        <v>606175418739</v>
      </c>
      <c r="K76" s="107" t="n">
        <v>0</v>
      </c>
      <c r="L76" s="108" t="n">
        <v>82250742635</v>
      </c>
      <c r="M76" s="107" t="n">
        <v>0.49</v>
      </c>
      <c r="N76" s="109" t="n">
        <v>4319</v>
      </c>
      <c r="O76" s="104" t="s">
        <v>2078</v>
      </c>
      <c r="P76" s="104" t="s">
        <v>2078</v>
      </c>
      <c r="Q76" s="110" t="n">
        <v>0.1651</v>
      </c>
      <c r="R76" s="110" t="n">
        <v>0.21</v>
      </c>
      <c r="S76" s="109" t="n">
        <v>40200</v>
      </c>
      <c r="T76" s="104" t="n">
        <v>9.31</v>
      </c>
      <c r="U76" s="109" t="n">
        <v>89803</v>
      </c>
      <c r="V76" s="104" t="s">
        <v>2084</v>
      </c>
    </row>
    <row r="77" customFormat="false" ht="15" hidden="false" customHeight="false" outlineLevel="0" collapsed="false">
      <c r="A77" s="104" t="n">
        <v>66</v>
      </c>
      <c r="B77" s="104" t="s">
        <v>164</v>
      </c>
      <c r="C77" s="105" t="s">
        <v>165</v>
      </c>
      <c r="D77" s="104" t="s">
        <v>39</v>
      </c>
      <c r="E77" s="105" t="s">
        <v>2118</v>
      </c>
      <c r="F77" s="106" t="n">
        <v>874988748599</v>
      </c>
      <c r="G77" s="107" t="n">
        <v>0.1</v>
      </c>
      <c r="H77" s="106" t="n">
        <v>147428897487</v>
      </c>
      <c r="I77" s="107" t="n">
        <v>-0.01</v>
      </c>
      <c r="J77" s="106" t="n">
        <v>3831132383950</v>
      </c>
      <c r="K77" s="107" t="n">
        <v>0.04</v>
      </c>
      <c r="L77" s="108" t="n">
        <v>632274094142</v>
      </c>
      <c r="M77" s="107" t="n">
        <v>0.21</v>
      </c>
      <c r="N77" s="109" t="n">
        <v>7271</v>
      </c>
      <c r="O77" s="104" t="s">
        <v>2078</v>
      </c>
      <c r="P77" s="104" t="s">
        <v>2078</v>
      </c>
      <c r="Q77" s="110" t="n">
        <v>0.1879</v>
      </c>
      <c r="R77" s="110" t="n">
        <v>0.2512</v>
      </c>
      <c r="S77" s="109" t="n">
        <v>101000</v>
      </c>
      <c r="T77" s="104" t="n">
        <v>13.98</v>
      </c>
      <c r="U77" s="109" t="n">
        <v>108637</v>
      </c>
      <c r="V77" s="104" t="s">
        <v>2096</v>
      </c>
    </row>
    <row r="78" customFormat="false" ht="15" hidden="false" customHeight="false" outlineLevel="0" collapsed="false">
      <c r="A78" s="104" t="n">
        <v>67</v>
      </c>
      <c r="B78" s="104" t="s">
        <v>166</v>
      </c>
      <c r="C78" s="105" t="s">
        <v>167</v>
      </c>
      <c r="D78" s="104" t="s">
        <v>39</v>
      </c>
      <c r="E78" s="105" t="s">
        <v>2094</v>
      </c>
      <c r="F78" s="106" t="n">
        <v>189591755819</v>
      </c>
      <c r="G78" s="107" t="n">
        <v>0.08</v>
      </c>
      <c r="H78" s="106" t="n">
        <v>4503250017</v>
      </c>
      <c r="I78" s="107" t="n">
        <v>0.36</v>
      </c>
      <c r="J78" s="106" t="n">
        <v>527329577612</v>
      </c>
      <c r="K78" s="107" t="n">
        <v>-0.09</v>
      </c>
      <c r="L78" s="108" t="n">
        <v>10691337174</v>
      </c>
      <c r="M78" s="107" t="n">
        <v>1.45</v>
      </c>
      <c r="N78" s="109" t="n">
        <v>455</v>
      </c>
      <c r="O78" s="104" t="s">
        <v>2078</v>
      </c>
      <c r="P78" s="104" t="s">
        <v>2078</v>
      </c>
      <c r="Q78" s="110" t="n">
        <v>0.0276</v>
      </c>
      <c r="R78" s="110" t="n">
        <v>0.0378</v>
      </c>
      <c r="S78" s="109" t="n">
        <v>15400</v>
      </c>
      <c r="T78" s="104" t="n">
        <v>33.85</v>
      </c>
      <c r="U78" s="109" t="n">
        <v>570212</v>
      </c>
      <c r="V78" s="104" t="s">
        <v>2086</v>
      </c>
    </row>
    <row r="79" customFormat="false" ht="15" hidden="false" customHeight="false" outlineLevel="0" collapsed="false">
      <c r="A79" s="104" t="n">
        <v>68</v>
      </c>
      <c r="B79" s="104" t="s">
        <v>168</v>
      </c>
      <c r="C79" s="105" t="s">
        <v>169</v>
      </c>
      <c r="D79" s="104" t="s">
        <v>39</v>
      </c>
      <c r="E79" s="105" t="s">
        <v>2095</v>
      </c>
      <c r="F79" s="106" t="n">
        <v>548252641022</v>
      </c>
      <c r="G79" s="107" t="n">
        <v>-0.42</v>
      </c>
      <c r="H79" s="106" t="n">
        <v>4838689261</v>
      </c>
      <c r="I79" s="107" t="n">
        <v>-0.41</v>
      </c>
      <c r="J79" s="106" t="n">
        <v>2327852819991</v>
      </c>
      <c r="K79" s="107" t="n">
        <v>-0.28</v>
      </c>
      <c r="L79" s="108" t="n">
        <v>15655791802</v>
      </c>
      <c r="M79" s="107" t="n">
        <v>-0.12</v>
      </c>
      <c r="N79" s="109" t="n">
        <v>589</v>
      </c>
      <c r="O79" s="104" t="s">
        <v>2078</v>
      </c>
      <c r="P79" s="104" t="s">
        <v>2078</v>
      </c>
      <c r="Q79" s="110" t="n">
        <v>0.0081</v>
      </c>
      <c r="R79" s="110" t="n">
        <v>0.0357</v>
      </c>
      <c r="S79" s="109" t="n">
        <v>6900</v>
      </c>
      <c r="T79" s="104" t="n">
        <v>16.62</v>
      </c>
      <c r="U79" s="109" t="n">
        <v>174310</v>
      </c>
      <c r="V79" s="104" t="s">
        <v>2086</v>
      </c>
    </row>
    <row r="80" customFormat="false" ht="15" hidden="false" customHeight="false" outlineLevel="0" collapsed="false">
      <c r="A80" s="104" t="n">
        <v>69</v>
      </c>
      <c r="B80" s="104" t="s">
        <v>170</v>
      </c>
      <c r="C80" s="105" t="s">
        <v>171</v>
      </c>
      <c r="D80" s="104" t="s">
        <v>39</v>
      </c>
      <c r="E80" s="105" t="s">
        <v>2087</v>
      </c>
      <c r="F80" s="106" t="n">
        <v>183711935007</v>
      </c>
      <c r="G80" s="107" t="n">
        <v>-0.08</v>
      </c>
      <c r="H80" s="106" t="n">
        <v>-12050742000</v>
      </c>
      <c r="I80" s="107" t="n">
        <v>-2.12</v>
      </c>
      <c r="J80" s="106" t="n">
        <v>826863169321</v>
      </c>
      <c r="K80" s="107" t="n">
        <v>0.2</v>
      </c>
      <c r="L80" s="108" t="n">
        <v>-1524541587</v>
      </c>
      <c r="M80" s="107" t="n">
        <v>-1.04</v>
      </c>
      <c r="N80" s="109" t="n">
        <v>-7</v>
      </c>
      <c r="O80" s="104" t="s">
        <v>2082</v>
      </c>
      <c r="P80" s="104" t="s">
        <v>2078</v>
      </c>
      <c r="Q80" s="110" t="n">
        <v>-0.0013</v>
      </c>
      <c r="R80" s="110" t="n">
        <v>-0.0026</v>
      </c>
      <c r="S80" s="109" t="n">
        <v>7700</v>
      </c>
      <c r="T80" s="104" t="n">
        <v>-257.38</v>
      </c>
      <c r="U80" s="109" t="n">
        <v>373910</v>
      </c>
      <c r="V80" s="104" t="s">
        <v>2086</v>
      </c>
    </row>
    <row r="81" customFormat="false" ht="15" hidden="false" customHeight="false" outlineLevel="0" collapsed="false">
      <c r="A81" s="104" t="n">
        <v>70</v>
      </c>
      <c r="B81" s="104" t="s">
        <v>172</v>
      </c>
      <c r="C81" s="105" t="s">
        <v>173</v>
      </c>
      <c r="D81" s="104" t="s">
        <v>39</v>
      </c>
      <c r="E81" s="105" t="s">
        <v>2120</v>
      </c>
      <c r="F81" s="106" t="n">
        <v>728494658305</v>
      </c>
      <c r="G81" s="107" t="n">
        <v>1.01</v>
      </c>
      <c r="H81" s="106" t="n">
        <v>49906350667</v>
      </c>
      <c r="I81" s="107" t="n">
        <v>4.04</v>
      </c>
      <c r="J81" s="106" t="n">
        <v>2151572799483</v>
      </c>
      <c r="K81" s="107" t="n">
        <v>0.67</v>
      </c>
      <c r="L81" s="108" t="n">
        <v>122147054529</v>
      </c>
      <c r="M81" s="107" t="n">
        <v>0.77</v>
      </c>
      <c r="N81" s="109" t="n">
        <v>793</v>
      </c>
      <c r="O81" s="104" t="s">
        <v>2078</v>
      </c>
      <c r="P81" s="104" t="s">
        <v>2078</v>
      </c>
      <c r="Q81" s="110" t="n">
        <v>0.0169</v>
      </c>
      <c r="R81" s="110" t="n">
        <v>0.0509</v>
      </c>
      <c r="S81" s="109" t="n">
        <v>6000</v>
      </c>
      <c r="T81" s="104" t="n">
        <v>8</v>
      </c>
      <c r="U81" s="109" t="n">
        <v>2904395</v>
      </c>
      <c r="V81" s="104" t="s">
        <v>2086</v>
      </c>
    </row>
    <row r="82" customFormat="false" ht="15" hidden="false" customHeight="false" outlineLevel="0" collapsed="false">
      <c r="A82" s="104" t="n">
        <v>71</v>
      </c>
      <c r="B82" s="104" t="s">
        <v>174</v>
      </c>
      <c r="C82" s="105" t="s">
        <v>175</v>
      </c>
      <c r="D82" s="104" t="s">
        <v>39</v>
      </c>
      <c r="E82" s="105" t="s">
        <v>2118</v>
      </c>
      <c r="F82" s="106" t="n">
        <v>311872808291</v>
      </c>
      <c r="G82" s="107" t="n">
        <v>0.09</v>
      </c>
      <c r="H82" s="106" t="n">
        <v>45852121806</v>
      </c>
      <c r="I82" s="107" t="n">
        <v>0.15</v>
      </c>
      <c r="J82" s="106" t="n">
        <v>1278885018407</v>
      </c>
      <c r="K82" s="107" t="n">
        <v>-0.02</v>
      </c>
      <c r="L82" s="108" t="n">
        <v>156465503354</v>
      </c>
      <c r="M82" s="107" t="n">
        <v>0.16</v>
      </c>
      <c r="N82" s="109" t="n">
        <v>4505</v>
      </c>
      <c r="O82" s="104" t="s">
        <v>2078</v>
      </c>
      <c r="P82" s="104" t="s">
        <v>2078</v>
      </c>
      <c r="Q82" s="110" t="n">
        <v>0.1619</v>
      </c>
      <c r="R82" s="110" t="n">
        <v>0.1981</v>
      </c>
      <c r="S82" s="109" t="n">
        <v>87500</v>
      </c>
      <c r="T82" s="104" t="n">
        <v>19.42</v>
      </c>
      <c r="U82" s="109" t="n">
        <v>118965</v>
      </c>
      <c r="V82" s="104" t="s">
        <v>2096</v>
      </c>
    </row>
    <row r="83" customFormat="false" ht="15" hidden="false" customHeight="false" outlineLevel="0" collapsed="false">
      <c r="A83" s="104" t="n">
        <v>72</v>
      </c>
      <c r="B83" s="104" t="s">
        <v>176</v>
      </c>
      <c r="C83" s="105" t="s">
        <v>177</v>
      </c>
      <c r="D83" s="104" t="s">
        <v>39</v>
      </c>
      <c r="E83" s="105" t="s">
        <v>2099</v>
      </c>
      <c r="F83" s="106" t="n">
        <v>2432740712853</v>
      </c>
      <c r="G83" s="107" t="n">
        <v>-0.13</v>
      </c>
      <c r="H83" s="106" t="n">
        <v>386154108473</v>
      </c>
      <c r="I83" s="107" t="n">
        <v>0.29</v>
      </c>
      <c r="J83" s="106" t="n">
        <v>9061309917126</v>
      </c>
      <c r="K83" s="107" t="n">
        <v>-0.07</v>
      </c>
      <c r="L83" s="108" t="n">
        <v>1535092680930</v>
      </c>
      <c r="M83" s="107" t="n">
        <v>0.23</v>
      </c>
      <c r="N83" s="109" t="n">
        <v>3999</v>
      </c>
      <c r="O83" s="104" t="s">
        <v>2078</v>
      </c>
      <c r="P83" s="104" t="s">
        <v>2078</v>
      </c>
      <c r="Q83" s="110" t="n">
        <v>0.143</v>
      </c>
      <c r="R83" s="110" t="n">
        <v>0.1687</v>
      </c>
      <c r="S83" s="109" t="n">
        <v>28600</v>
      </c>
      <c r="T83" s="104" t="n">
        <v>7.3</v>
      </c>
      <c r="U83" s="109" t="n">
        <v>467938</v>
      </c>
      <c r="V83" s="104" t="s">
        <v>2096</v>
      </c>
    </row>
    <row r="84" customFormat="false" ht="15" hidden="false" customHeight="false" outlineLevel="0" collapsed="false">
      <c r="A84" s="104" t="n">
        <v>73</v>
      </c>
      <c r="B84" s="104" t="s">
        <v>178</v>
      </c>
      <c r="C84" s="105" t="s">
        <v>179</v>
      </c>
      <c r="D84" s="104" t="s">
        <v>39</v>
      </c>
      <c r="E84" s="105" t="s">
        <v>2102</v>
      </c>
      <c r="F84" s="106" t="n">
        <v>186562766916</v>
      </c>
      <c r="G84" s="107" t="n">
        <v>0.51</v>
      </c>
      <c r="H84" s="106" t="n">
        <v>30572599527</v>
      </c>
      <c r="I84" s="107" t="n">
        <v>-0.63</v>
      </c>
      <c r="J84" s="106" t="n">
        <v>908730238459</v>
      </c>
      <c r="K84" s="107" t="n">
        <v>-0.07</v>
      </c>
      <c r="L84" s="108" t="n">
        <v>107270900966</v>
      </c>
      <c r="M84" s="107" t="n">
        <v>-0.54</v>
      </c>
      <c r="N84" s="109" t="n">
        <v>2673</v>
      </c>
      <c r="O84" s="104" t="s">
        <v>2078</v>
      </c>
      <c r="P84" s="104" t="s">
        <v>2078</v>
      </c>
      <c r="Q84" s="110" t="n">
        <v>0.03</v>
      </c>
      <c r="R84" s="110" t="n">
        <v>0.0376</v>
      </c>
      <c r="S84" s="109" t="n">
        <v>35400</v>
      </c>
      <c r="T84" s="104" t="n">
        <v>14.17</v>
      </c>
      <c r="U84" s="109" t="n">
        <v>5519</v>
      </c>
      <c r="V84" s="104" t="s">
        <v>2079</v>
      </c>
    </row>
    <row r="85" customFormat="false" ht="15" hidden="false" customHeight="false" outlineLevel="0" collapsed="false">
      <c r="A85" s="104" t="n">
        <v>74</v>
      </c>
      <c r="B85" s="104" t="s">
        <v>180</v>
      </c>
      <c r="C85" s="105" t="s">
        <v>181</v>
      </c>
      <c r="D85" s="104" t="s">
        <v>39</v>
      </c>
      <c r="E85" s="105" t="s">
        <v>2121</v>
      </c>
      <c r="F85" s="106" t="n">
        <v>202300448577</v>
      </c>
      <c r="G85" s="107" t="n">
        <v>0.07</v>
      </c>
      <c r="H85" s="106" t="n">
        <v>71405084615</v>
      </c>
      <c r="I85" s="107" t="n">
        <v>-0.01</v>
      </c>
      <c r="J85" s="106" t="n">
        <v>1230346057644</v>
      </c>
      <c r="K85" s="107" t="n">
        <v>0.22</v>
      </c>
      <c r="L85" s="108" t="n">
        <v>212746502031</v>
      </c>
      <c r="M85" s="107" t="n">
        <v>-0.25</v>
      </c>
      <c r="N85" s="109" t="n">
        <v>6677</v>
      </c>
      <c r="O85" s="104" t="s">
        <v>2078</v>
      </c>
      <c r="P85" s="104" t="s">
        <v>2078</v>
      </c>
      <c r="Q85" s="110" t="n">
        <v>0.1347</v>
      </c>
      <c r="R85" s="110" t="n">
        <v>0.2012</v>
      </c>
      <c r="S85" s="109" t="n">
        <v>82000</v>
      </c>
      <c r="T85" s="104" t="n">
        <v>12.38</v>
      </c>
      <c r="U85" s="109" t="n">
        <v>24165</v>
      </c>
      <c r="V85" s="104" t="s">
        <v>2084</v>
      </c>
    </row>
    <row r="86" customFormat="false" ht="15" hidden="false" customHeight="false" outlineLevel="0" collapsed="false">
      <c r="A86" s="104" t="n">
        <v>75</v>
      </c>
      <c r="B86" s="104" t="s">
        <v>182</v>
      </c>
      <c r="C86" s="105" t="s">
        <v>183</v>
      </c>
      <c r="D86" s="104" t="s">
        <v>39</v>
      </c>
      <c r="E86" s="105" t="s">
        <v>2114</v>
      </c>
      <c r="F86" s="106" t="n">
        <v>887655632385</v>
      </c>
      <c r="G86" s="107" t="n">
        <v>-0.03</v>
      </c>
      <c r="H86" s="106" t="n">
        <v>110237735775</v>
      </c>
      <c r="I86" s="107" t="n">
        <v>-0.05</v>
      </c>
      <c r="J86" s="106" t="n">
        <v>3274332690486</v>
      </c>
      <c r="K86" s="107" t="n">
        <v>-0.05</v>
      </c>
      <c r="L86" s="108" t="n">
        <v>409647192089</v>
      </c>
      <c r="M86" s="107" t="n">
        <v>0.1</v>
      </c>
      <c r="N86" s="109" t="n">
        <v>3448</v>
      </c>
      <c r="O86" s="104" t="s">
        <v>2078</v>
      </c>
      <c r="P86" s="104" t="s">
        <v>2078</v>
      </c>
      <c r="Q86" s="110" t="n">
        <v>0.1284</v>
      </c>
      <c r="R86" s="110" t="n">
        <v>0.2504</v>
      </c>
      <c r="S86" s="109" t="n">
        <v>39500</v>
      </c>
      <c r="T86" s="104" t="n">
        <v>11.45</v>
      </c>
      <c r="U86" s="109" t="n">
        <v>228056</v>
      </c>
      <c r="V86" s="104" t="s">
        <v>2086</v>
      </c>
    </row>
    <row r="87" customFormat="false" ht="15" hidden="false" customHeight="false" outlineLevel="0" collapsed="false">
      <c r="A87" s="104" t="n">
        <v>76</v>
      </c>
      <c r="B87" s="104" t="s">
        <v>184</v>
      </c>
      <c r="C87" s="105" t="s">
        <v>185</v>
      </c>
      <c r="D87" s="104" t="s">
        <v>39</v>
      </c>
      <c r="E87" s="105" t="s">
        <v>2087</v>
      </c>
      <c r="F87" s="106" t="n">
        <v>36738461096</v>
      </c>
      <c r="G87" s="107" t="n">
        <v>-0.46</v>
      </c>
      <c r="H87" s="106" t="n">
        <v>12123466467</v>
      </c>
      <c r="I87" s="107" t="n">
        <v>5.16</v>
      </c>
      <c r="J87" s="106" t="n">
        <v>166559553829</v>
      </c>
      <c r="K87" s="107" t="n">
        <v>-0.19</v>
      </c>
      <c r="L87" s="108" t="n">
        <v>27078294260</v>
      </c>
      <c r="M87" s="107" t="n">
        <v>1.4</v>
      </c>
      <c r="N87" s="109" t="n">
        <v>1057</v>
      </c>
      <c r="O87" s="104" t="s">
        <v>2078</v>
      </c>
      <c r="P87" s="104" t="s">
        <v>2078</v>
      </c>
      <c r="Q87" s="110" t="n">
        <v>0.0571</v>
      </c>
      <c r="R87" s="110" t="n">
        <v>0.0883</v>
      </c>
      <c r="S87" s="109" t="n">
        <v>23600</v>
      </c>
      <c r="T87" s="104" t="n">
        <v>22.33</v>
      </c>
      <c r="U87" s="109" t="n">
        <v>249625</v>
      </c>
      <c r="V87" s="104" t="s">
        <v>2086</v>
      </c>
    </row>
    <row r="88" customFormat="false" ht="15" hidden="false" customHeight="false" outlineLevel="0" collapsed="false">
      <c r="A88" s="104" t="n">
        <v>77</v>
      </c>
      <c r="B88" s="104" t="s">
        <v>186</v>
      </c>
      <c r="C88" s="105" t="s">
        <v>187</v>
      </c>
      <c r="D88" s="104" t="s">
        <v>39</v>
      </c>
      <c r="E88" s="105" t="s">
        <v>2103</v>
      </c>
      <c r="F88" s="106" t="n">
        <v>13655345540</v>
      </c>
      <c r="G88" s="107" t="n">
        <v>0.01</v>
      </c>
      <c r="H88" s="106" t="n">
        <v>6213586958</v>
      </c>
      <c r="I88" s="107" t="n">
        <v>0.1</v>
      </c>
      <c r="J88" s="106" t="n">
        <v>60413765173</v>
      </c>
      <c r="K88" s="107" t="n">
        <v>-0.01</v>
      </c>
      <c r="L88" s="108" t="n">
        <v>32472776977</v>
      </c>
      <c r="M88" s="107" t="n">
        <v>0</v>
      </c>
      <c r="N88" s="109" t="n">
        <v>3418</v>
      </c>
      <c r="O88" s="104" t="s">
        <v>2078</v>
      </c>
      <c r="P88" s="104" t="s">
        <v>2078</v>
      </c>
      <c r="Q88" s="110" t="n">
        <v>0.2691</v>
      </c>
      <c r="R88" s="110" t="n">
        <v>0.29</v>
      </c>
      <c r="S88" s="109" t="n">
        <v>31800</v>
      </c>
      <c r="T88" s="104" t="n">
        <v>9.3</v>
      </c>
      <c r="U88" s="109" t="n">
        <v>5069</v>
      </c>
      <c r="V88" s="104" t="s">
        <v>2079</v>
      </c>
    </row>
    <row r="89" customFormat="false" ht="15" hidden="false" customHeight="false" outlineLevel="0" collapsed="false">
      <c r="A89" s="104" t="n">
        <v>78</v>
      </c>
      <c r="B89" s="104" t="s">
        <v>188</v>
      </c>
      <c r="C89" s="105" t="s">
        <v>189</v>
      </c>
      <c r="D89" s="104" t="s">
        <v>39</v>
      </c>
      <c r="E89" s="105" t="s">
        <v>2122</v>
      </c>
      <c r="F89" s="106" t="n">
        <v>64474580780</v>
      </c>
      <c r="G89" s="107" t="n">
        <v>0.03</v>
      </c>
      <c r="H89" s="106" t="n">
        <v>33445964219</v>
      </c>
      <c r="I89" s="107" t="n">
        <v>0.13</v>
      </c>
      <c r="J89" s="106" t="n">
        <v>181326407465</v>
      </c>
      <c r="K89" s="107" t="n">
        <v>0.06</v>
      </c>
      <c r="L89" s="108" t="n">
        <v>77027142687</v>
      </c>
      <c r="M89" s="107" t="n">
        <v>0.08</v>
      </c>
      <c r="N89" s="109" t="n">
        <v>6375</v>
      </c>
      <c r="O89" s="104" t="s">
        <v>2078</v>
      </c>
      <c r="P89" s="104" t="s">
        <v>2078</v>
      </c>
      <c r="Q89" s="110" t="n">
        <v>0.396</v>
      </c>
      <c r="R89" s="110" t="n">
        <v>0.4275</v>
      </c>
      <c r="S89" s="109" t="n">
        <v>65000</v>
      </c>
      <c r="T89" s="104" t="n">
        <v>10.2</v>
      </c>
      <c r="U89" s="109" t="n">
        <v>10766</v>
      </c>
      <c r="V89" s="104" t="s">
        <v>2096</v>
      </c>
    </row>
    <row r="90" customFormat="false" ht="15" hidden="false" customHeight="false" outlineLevel="0" collapsed="false">
      <c r="A90" s="104" t="n">
        <v>79</v>
      </c>
      <c r="B90" s="104" t="s">
        <v>190</v>
      </c>
      <c r="C90" s="105" t="s">
        <v>191</v>
      </c>
      <c r="D90" s="104" t="s">
        <v>39</v>
      </c>
      <c r="E90" s="105" t="s">
        <v>2087</v>
      </c>
      <c r="F90" s="106" t="n">
        <v>9890861844</v>
      </c>
      <c r="G90" s="107" t="n">
        <v>-0.46</v>
      </c>
      <c r="H90" s="106" t="n">
        <v>33787486</v>
      </c>
      <c r="I90" s="107" t="n">
        <v>-0.98</v>
      </c>
      <c r="J90" s="106" t="n">
        <v>30851658741</v>
      </c>
      <c r="K90" s="107" t="n">
        <v>-0.39</v>
      </c>
      <c r="L90" s="108" t="n">
        <v>179197415</v>
      </c>
      <c r="M90" s="107" t="n">
        <v>-0.93</v>
      </c>
      <c r="N90" s="109" t="n">
        <v>18</v>
      </c>
      <c r="O90" s="104" t="s">
        <v>2078</v>
      </c>
      <c r="P90" s="104" t="s">
        <v>2078</v>
      </c>
      <c r="Q90" s="110" t="n">
        <v>0.0008</v>
      </c>
      <c r="R90" s="110" t="n">
        <v>0.0018</v>
      </c>
      <c r="S90" s="109" t="n">
        <v>3800</v>
      </c>
      <c r="T90" s="104" t="n">
        <v>212.06</v>
      </c>
      <c r="U90" s="109" t="n">
        <v>2854</v>
      </c>
      <c r="V90" s="104" t="s">
        <v>2079</v>
      </c>
    </row>
    <row r="91" customFormat="false" ht="15" hidden="false" customHeight="false" outlineLevel="0" collapsed="false">
      <c r="A91" s="104" t="n">
        <v>80</v>
      </c>
      <c r="B91" s="104" t="s">
        <v>192</v>
      </c>
      <c r="C91" s="105" t="s">
        <v>193</v>
      </c>
      <c r="D91" s="104" t="s">
        <v>39</v>
      </c>
      <c r="E91" s="105" t="s">
        <v>2123</v>
      </c>
      <c r="F91" s="106" t="n">
        <v>798327721856</v>
      </c>
      <c r="G91" s="107" t="n">
        <v>0.59</v>
      </c>
      <c r="H91" s="106" t="n">
        <v>78235767871</v>
      </c>
      <c r="I91" s="107" t="n">
        <v>8.62</v>
      </c>
      <c r="J91" s="106" t="n">
        <v>2324515196431</v>
      </c>
      <c r="K91" s="107" t="n">
        <v>0.14</v>
      </c>
      <c r="L91" s="108" t="n">
        <v>61907014142</v>
      </c>
      <c r="M91" s="107" t="n">
        <v>8.48</v>
      </c>
      <c r="N91" s="109" t="n">
        <v>1063</v>
      </c>
      <c r="O91" s="104" t="s">
        <v>2078</v>
      </c>
      <c r="P91" s="104" t="s">
        <v>2082</v>
      </c>
      <c r="Q91" s="110" t="n">
        <v>0.0255</v>
      </c>
      <c r="R91" s="110" t="n">
        <v>0.0778</v>
      </c>
      <c r="S91" s="109" t="n">
        <v>17800</v>
      </c>
      <c r="T91" s="104" t="n">
        <v>16.74</v>
      </c>
      <c r="U91" s="109" t="n">
        <v>9599</v>
      </c>
      <c r="V91" s="104" t="s">
        <v>2079</v>
      </c>
    </row>
    <row r="92" customFormat="false" ht="15" hidden="false" customHeight="false" outlineLevel="0" collapsed="false">
      <c r="A92" s="104" t="n">
        <v>81</v>
      </c>
      <c r="B92" s="104" t="s">
        <v>194</v>
      </c>
      <c r="C92" s="105" t="s">
        <v>195</v>
      </c>
      <c r="D92" s="104" t="s">
        <v>39</v>
      </c>
      <c r="E92" s="105" t="s">
        <v>2102</v>
      </c>
      <c r="F92" s="106" t="n">
        <v>35851669021</v>
      </c>
      <c r="G92" s="107" t="n">
        <v>0.17</v>
      </c>
      <c r="H92" s="106" t="n">
        <v>2483340294</v>
      </c>
      <c r="I92" s="107" t="n">
        <v>0.38</v>
      </c>
      <c r="J92" s="106" t="n">
        <v>130067733887</v>
      </c>
      <c r="K92" s="107" t="n">
        <v>0.13</v>
      </c>
      <c r="L92" s="108" t="n">
        <v>7453322865</v>
      </c>
      <c r="M92" s="107" t="n">
        <v>0.38</v>
      </c>
      <c r="N92" s="109" t="n">
        <v>914</v>
      </c>
      <c r="O92" s="104" t="s">
        <v>2078</v>
      </c>
      <c r="P92" s="104" t="s">
        <v>2078</v>
      </c>
      <c r="Q92" s="110" t="n">
        <v>0.0484</v>
      </c>
      <c r="R92" s="110" t="n">
        <v>0.0627</v>
      </c>
      <c r="S92" s="109" t="n">
        <v>9300</v>
      </c>
      <c r="T92" s="104" t="n">
        <v>10.17</v>
      </c>
      <c r="U92" s="109" t="n">
        <v>2221</v>
      </c>
      <c r="V92" s="104" t="s">
        <v>2079</v>
      </c>
    </row>
    <row r="93" customFormat="false" ht="15" hidden="false" customHeight="false" outlineLevel="0" collapsed="false">
      <c r="A93" s="104" t="n">
        <v>82</v>
      </c>
      <c r="B93" s="104" t="s">
        <v>196</v>
      </c>
      <c r="C93" s="105" t="s">
        <v>197</v>
      </c>
      <c r="D93" s="104" t="s">
        <v>39</v>
      </c>
      <c r="E93" s="105" t="s">
        <v>2109</v>
      </c>
      <c r="F93" s="106" t="n">
        <v>167984223425</v>
      </c>
      <c r="G93" s="107" t="n">
        <v>-0.05</v>
      </c>
      <c r="H93" s="106" t="n">
        <v>80744178769</v>
      </c>
      <c r="I93" s="107" t="n">
        <v>0.19</v>
      </c>
      <c r="J93" s="106" t="n">
        <v>639412989664</v>
      </c>
      <c r="K93" s="107" t="n">
        <v>0.05</v>
      </c>
      <c r="L93" s="108" t="n">
        <v>292241792994</v>
      </c>
      <c r="M93" s="107" t="n">
        <v>0.15</v>
      </c>
      <c r="N93" s="109" t="n">
        <v>7306</v>
      </c>
      <c r="O93" s="104" t="s">
        <v>2082</v>
      </c>
      <c r="P93" s="104" t="s">
        <v>2082</v>
      </c>
      <c r="Q93" s="110" t="n">
        <v>0.262</v>
      </c>
      <c r="R93" s="110" t="n">
        <v>0.328</v>
      </c>
      <c r="S93" s="109" t="n">
        <v>73000</v>
      </c>
      <c r="T93" s="104" t="n">
        <v>9.99</v>
      </c>
      <c r="U93" s="109" t="n">
        <v>1890</v>
      </c>
      <c r="V93" s="104" t="s">
        <v>2079</v>
      </c>
    </row>
    <row r="94" customFormat="false" ht="15" hidden="false" customHeight="false" outlineLevel="0" collapsed="false">
      <c r="A94" s="104" t="n">
        <v>83</v>
      </c>
      <c r="B94" s="104" t="s">
        <v>198</v>
      </c>
      <c r="C94" s="105" t="s">
        <v>199</v>
      </c>
      <c r="D94" s="104" t="s">
        <v>39</v>
      </c>
      <c r="E94" s="105" t="s">
        <v>2087</v>
      </c>
      <c r="F94" s="106" t="n">
        <v>771818238307</v>
      </c>
      <c r="G94" s="107" t="n">
        <v>2.64</v>
      </c>
      <c r="H94" s="106" t="n">
        <v>135920576289</v>
      </c>
      <c r="I94" s="107" t="n">
        <v>-0.05</v>
      </c>
      <c r="J94" s="106" t="n">
        <v>2097495603859</v>
      </c>
      <c r="K94" s="107" t="n">
        <v>2.01</v>
      </c>
      <c r="L94" s="108" t="n">
        <v>408268540891</v>
      </c>
      <c r="M94" s="107" t="n">
        <v>0.17</v>
      </c>
      <c r="N94" s="109" t="n">
        <v>3833</v>
      </c>
      <c r="O94" s="104" t="s">
        <v>2078</v>
      </c>
      <c r="P94" s="104" t="s">
        <v>2078</v>
      </c>
      <c r="Q94" s="110" t="n">
        <v>0.0957</v>
      </c>
      <c r="R94" s="110" t="n">
        <v>0.1894</v>
      </c>
      <c r="S94" s="109" t="n">
        <v>15400</v>
      </c>
      <c r="T94" s="104" t="n">
        <v>4.93</v>
      </c>
      <c r="U94" s="109" t="n">
        <v>419084</v>
      </c>
      <c r="V94" s="104" t="s">
        <v>2084</v>
      </c>
    </row>
    <row r="95" customFormat="false" ht="15" hidden="false" customHeight="false" outlineLevel="0" collapsed="false">
      <c r="A95" s="104" t="n">
        <v>84</v>
      </c>
      <c r="B95" s="104" t="s">
        <v>200</v>
      </c>
      <c r="C95" s="105" t="s">
        <v>201</v>
      </c>
      <c r="D95" s="104" t="s">
        <v>39</v>
      </c>
      <c r="E95" s="105" t="s">
        <v>2080</v>
      </c>
      <c r="F95" s="106" t="n">
        <v>138462867685</v>
      </c>
      <c r="G95" s="107" t="n">
        <v>-0.23</v>
      </c>
      <c r="H95" s="106" t="n">
        <v>2991046625</v>
      </c>
      <c r="I95" s="107" t="n">
        <v>1.39</v>
      </c>
      <c r="J95" s="106" t="n">
        <v>473604089970</v>
      </c>
      <c r="K95" s="107" t="n">
        <v>-0.27</v>
      </c>
      <c r="L95" s="108" t="n">
        <v>5813006860</v>
      </c>
      <c r="M95" s="107" t="n">
        <v>0.25</v>
      </c>
      <c r="N95" s="109" t="n">
        <v>587</v>
      </c>
      <c r="O95" s="104" t="s">
        <v>2078</v>
      </c>
      <c r="P95" s="104" t="s">
        <v>2078</v>
      </c>
      <c r="Q95" s="110" t="n">
        <v>0.032</v>
      </c>
      <c r="R95" s="110" t="n">
        <v>0.0516</v>
      </c>
      <c r="S95" s="109" t="n">
        <v>4600</v>
      </c>
      <c r="T95" s="104" t="n">
        <v>7.83</v>
      </c>
      <c r="U95" s="109" t="n">
        <v>11109</v>
      </c>
      <c r="V95" s="104" t="s">
        <v>2084</v>
      </c>
    </row>
    <row r="96" customFormat="false" ht="15" hidden="false" customHeight="false" outlineLevel="0" collapsed="false">
      <c r="A96" s="104" t="n">
        <v>85</v>
      </c>
      <c r="B96" s="114" t="s">
        <v>202</v>
      </c>
      <c r="C96" s="105" t="s">
        <v>203</v>
      </c>
      <c r="D96" s="104" t="s">
        <v>39</v>
      </c>
      <c r="E96" s="105" t="s">
        <v>2124</v>
      </c>
      <c r="F96" s="106"/>
      <c r="G96" s="107" t="s">
        <v>2091</v>
      </c>
      <c r="H96" s="106"/>
      <c r="I96" s="107" t="s">
        <v>2091</v>
      </c>
      <c r="J96" s="106" t="n">
        <v>0</v>
      </c>
      <c r="K96" s="107" t="s">
        <v>2091</v>
      </c>
      <c r="L96" s="108" t="n">
        <v>0</v>
      </c>
      <c r="M96" s="107" t="s">
        <v>2091</v>
      </c>
      <c r="N96" s="109" t="s">
        <v>2091</v>
      </c>
      <c r="O96" s="104" t="s">
        <v>2091</v>
      </c>
      <c r="P96" s="104" t="s">
        <v>2091</v>
      </c>
      <c r="Q96" s="110" t="n">
        <v>0</v>
      </c>
      <c r="R96" s="110" t="n">
        <v>0</v>
      </c>
      <c r="S96" s="109" t="n">
        <v>10300</v>
      </c>
      <c r="T96" s="104" t="n">
        <v>1.08</v>
      </c>
      <c r="U96" s="109" t="n">
        <v>409455</v>
      </c>
      <c r="V96" s="104" t="s">
        <v>2091</v>
      </c>
    </row>
    <row r="97" customFormat="false" ht="15" hidden="false" customHeight="false" outlineLevel="0" collapsed="false">
      <c r="A97" s="104" t="n">
        <v>86</v>
      </c>
      <c r="B97" s="104" t="s">
        <v>204</v>
      </c>
      <c r="C97" s="105" t="s">
        <v>205</v>
      </c>
      <c r="D97" s="104" t="s">
        <v>39</v>
      </c>
      <c r="E97" s="105" t="s">
        <v>2101</v>
      </c>
      <c r="F97" s="106" t="n">
        <v>0</v>
      </c>
      <c r="G97" s="107" t="s">
        <v>2091</v>
      </c>
      <c r="H97" s="106" t="n">
        <v>36729000000</v>
      </c>
      <c r="I97" s="107" t="n">
        <v>0.36</v>
      </c>
      <c r="J97" s="106" t="n">
        <v>0</v>
      </c>
      <c r="K97" s="107" t="s">
        <v>2091</v>
      </c>
      <c r="L97" s="108" t="n">
        <v>-318892000000</v>
      </c>
      <c r="M97" s="107" t="n">
        <v>-17.93</v>
      </c>
      <c r="N97" s="109" t="n">
        <v>-259</v>
      </c>
      <c r="O97" s="104" t="s">
        <v>2082</v>
      </c>
      <c r="P97" s="104" t="s">
        <v>2078</v>
      </c>
      <c r="Q97" s="110" t="n">
        <v>-0.0026</v>
      </c>
      <c r="R97" s="110" t="n">
        <v>-0.0232</v>
      </c>
      <c r="S97" s="109" t="n">
        <v>10900</v>
      </c>
      <c r="T97" s="104" t="n">
        <v>-42.02</v>
      </c>
      <c r="U97" s="109" t="n">
        <v>173231</v>
      </c>
      <c r="V97" s="104" t="s">
        <v>2086</v>
      </c>
    </row>
    <row r="98" customFormat="false" ht="15" hidden="false" customHeight="false" outlineLevel="0" collapsed="false">
      <c r="A98" s="104" t="n">
        <v>87</v>
      </c>
      <c r="B98" s="104" t="s">
        <v>206</v>
      </c>
      <c r="C98" s="105" t="s">
        <v>207</v>
      </c>
      <c r="D98" s="104" t="s">
        <v>39</v>
      </c>
      <c r="E98" s="105" t="s">
        <v>2125</v>
      </c>
      <c r="F98" s="106" t="n">
        <v>281537036115</v>
      </c>
      <c r="G98" s="107" t="n">
        <v>0.84</v>
      </c>
      <c r="H98" s="106" t="n">
        <v>27352439304</v>
      </c>
      <c r="I98" s="107" t="n">
        <v>38.3</v>
      </c>
      <c r="J98" s="106" t="n">
        <v>824232745958</v>
      </c>
      <c r="K98" s="107" t="n">
        <v>0.73</v>
      </c>
      <c r="L98" s="108" t="n">
        <v>99826402313</v>
      </c>
      <c r="M98" s="107" t="n">
        <v>0.59</v>
      </c>
      <c r="N98" s="109" t="n">
        <v>2346</v>
      </c>
      <c r="O98" s="104" t="s">
        <v>2078</v>
      </c>
      <c r="P98" s="104" t="s">
        <v>2078</v>
      </c>
      <c r="Q98" s="110" t="n">
        <v>0.0833</v>
      </c>
      <c r="R98" s="110" t="n">
        <v>0.1405</v>
      </c>
      <c r="S98" s="109" t="n">
        <v>24500</v>
      </c>
      <c r="T98" s="104" t="n">
        <v>10.48</v>
      </c>
      <c r="U98" s="109" t="n">
        <v>135379</v>
      </c>
      <c r="V98" s="104" t="s">
        <v>2096</v>
      </c>
    </row>
    <row r="99" customFormat="false" ht="15" hidden="false" customHeight="false" outlineLevel="0" collapsed="false">
      <c r="A99" s="104" t="n">
        <v>88</v>
      </c>
      <c r="B99" s="104" t="s">
        <v>208</v>
      </c>
      <c r="C99" s="105" t="s">
        <v>209</v>
      </c>
      <c r="D99" s="104" t="s">
        <v>39</v>
      </c>
      <c r="E99" s="105" t="s">
        <v>2126</v>
      </c>
      <c r="F99" s="106" t="n">
        <v>72115608824</v>
      </c>
      <c r="G99" s="107" t="n">
        <v>0.24</v>
      </c>
      <c r="H99" s="106" t="n">
        <v>608852372</v>
      </c>
      <c r="I99" s="107" t="n">
        <v>-0.1</v>
      </c>
      <c r="J99" s="106" t="n">
        <v>331867972700</v>
      </c>
      <c r="K99" s="107" t="n">
        <v>0.27</v>
      </c>
      <c r="L99" s="108" t="n">
        <v>2558697709</v>
      </c>
      <c r="M99" s="107" t="n">
        <v>-0.22</v>
      </c>
      <c r="N99" s="109" t="n">
        <v>276</v>
      </c>
      <c r="O99" s="104" t="s">
        <v>2078</v>
      </c>
      <c r="P99" s="104" t="s">
        <v>2078</v>
      </c>
      <c r="Q99" s="110" t="n">
        <v>0.0081</v>
      </c>
      <c r="R99" s="110" t="n">
        <v>0.0272</v>
      </c>
      <c r="S99" s="109" t="n">
        <v>11100</v>
      </c>
      <c r="T99" s="104" t="n">
        <v>40.18</v>
      </c>
      <c r="U99" s="109" t="n">
        <v>1564</v>
      </c>
      <c r="V99" s="104" t="s">
        <v>2079</v>
      </c>
    </row>
    <row r="100" customFormat="false" ht="15" hidden="false" customHeight="false" outlineLevel="0" collapsed="false">
      <c r="A100" s="104" t="n">
        <v>89</v>
      </c>
      <c r="B100" s="104" t="s">
        <v>210</v>
      </c>
      <c r="C100" s="105" t="s">
        <v>211</v>
      </c>
      <c r="D100" s="104" t="s">
        <v>39</v>
      </c>
      <c r="E100" s="105" t="s">
        <v>2107</v>
      </c>
      <c r="F100" s="106" t="n">
        <v>226380328115</v>
      </c>
      <c r="G100" s="107" t="n">
        <v>0.05</v>
      </c>
      <c r="H100" s="106" t="n">
        <v>27994475643</v>
      </c>
      <c r="I100" s="107" t="n">
        <v>-0.16</v>
      </c>
      <c r="J100" s="106" t="n">
        <v>863068247196</v>
      </c>
      <c r="K100" s="107" t="n">
        <v>-0.01</v>
      </c>
      <c r="L100" s="108" t="n">
        <v>106223069268</v>
      </c>
      <c r="M100" s="107" t="n">
        <v>0.02</v>
      </c>
      <c r="N100" s="109" t="n">
        <v>2556</v>
      </c>
      <c r="O100" s="104" t="s">
        <v>2078</v>
      </c>
      <c r="P100" s="104" t="s">
        <v>2078</v>
      </c>
      <c r="Q100" s="110" t="n">
        <v>0.0947</v>
      </c>
      <c r="R100" s="110" t="n">
        <v>0.1178</v>
      </c>
      <c r="S100" s="109" t="n">
        <v>27400</v>
      </c>
      <c r="T100" s="104" t="n">
        <v>10.72</v>
      </c>
      <c r="U100" s="109" t="n">
        <v>646248</v>
      </c>
      <c r="V100" s="104" t="s">
        <v>2086</v>
      </c>
    </row>
    <row r="101" customFormat="false" ht="15" hidden="false" customHeight="false" outlineLevel="0" collapsed="false">
      <c r="A101" s="104" t="n">
        <v>90</v>
      </c>
      <c r="B101" s="104" t="s">
        <v>212</v>
      </c>
      <c r="C101" s="105" t="s">
        <v>213</v>
      </c>
      <c r="D101" s="104" t="s">
        <v>39</v>
      </c>
      <c r="E101" s="105" t="s">
        <v>2080</v>
      </c>
      <c r="F101" s="106" t="n">
        <v>195692618337</v>
      </c>
      <c r="G101" s="107" t="n">
        <v>0.37</v>
      </c>
      <c r="H101" s="106" t="n">
        <v>10231913655</v>
      </c>
      <c r="I101" s="107" t="n">
        <v>0.32</v>
      </c>
      <c r="J101" s="106" t="n">
        <v>597403020919</v>
      </c>
      <c r="K101" s="107" t="n">
        <v>0.08</v>
      </c>
      <c r="L101" s="108" t="n">
        <v>23895831205</v>
      </c>
      <c r="M101" s="107" t="n">
        <v>-0.1</v>
      </c>
      <c r="N101" s="109" t="n">
        <v>583</v>
      </c>
      <c r="O101" s="104" t="s">
        <v>2078</v>
      </c>
      <c r="P101" s="104" t="s">
        <v>2078</v>
      </c>
      <c r="Q101" s="110" t="n">
        <v>0.0253</v>
      </c>
      <c r="R101" s="110" t="n">
        <v>0.0433</v>
      </c>
      <c r="S101" s="109" t="n">
        <v>4600</v>
      </c>
      <c r="T101" s="104" t="n">
        <v>7.95</v>
      </c>
      <c r="U101" s="109" t="n">
        <v>116635</v>
      </c>
      <c r="V101" s="104" t="s">
        <v>2086</v>
      </c>
    </row>
    <row r="102" customFormat="false" ht="15" hidden="false" customHeight="false" outlineLevel="0" collapsed="false">
      <c r="A102" s="104" t="n">
        <v>91</v>
      </c>
      <c r="B102" s="104" t="s">
        <v>214</v>
      </c>
      <c r="C102" s="105" t="s">
        <v>215</v>
      </c>
      <c r="D102" s="104" t="s">
        <v>39</v>
      </c>
      <c r="E102" s="105" t="s">
        <v>2095</v>
      </c>
      <c r="F102" s="106" t="n">
        <v>359796702232</v>
      </c>
      <c r="G102" s="107" t="n">
        <v>0.23</v>
      </c>
      <c r="H102" s="106" t="n">
        <v>25206226798</v>
      </c>
      <c r="I102" s="107" t="n">
        <v>-0.08</v>
      </c>
      <c r="J102" s="106" t="n">
        <v>1761431815725</v>
      </c>
      <c r="K102" s="107" t="n">
        <v>0.23</v>
      </c>
      <c r="L102" s="108" t="n">
        <v>148222783505</v>
      </c>
      <c r="M102" s="107" t="n">
        <v>0</v>
      </c>
      <c r="N102" s="109" t="n">
        <v>3242</v>
      </c>
      <c r="O102" s="104" t="s">
        <v>2078</v>
      </c>
      <c r="P102" s="104" t="s">
        <v>2078</v>
      </c>
      <c r="Q102" s="110" t="n">
        <v>0.0464</v>
      </c>
      <c r="R102" s="110" t="n">
        <v>0.1743</v>
      </c>
      <c r="S102" s="109" t="n">
        <v>20500</v>
      </c>
      <c r="T102" s="104" t="n">
        <v>6.95</v>
      </c>
      <c r="U102" s="109" t="n">
        <v>436869</v>
      </c>
      <c r="V102" s="104" t="s">
        <v>2086</v>
      </c>
    </row>
    <row r="103" customFormat="false" ht="15" hidden="false" customHeight="false" outlineLevel="0" collapsed="false">
      <c r="A103" s="104" t="n">
        <v>92</v>
      </c>
      <c r="B103" s="104" t="s">
        <v>216</v>
      </c>
      <c r="C103" s="105" t="s">
        <v>217</v>
      </c>
      <c r="D103" s="104" t="s">
        <v>39</v>
      </c>
      <c r="E103" s="105" t="s">
        <v>2087</v>
      </c>
      <c r="F103" s="106" t="n">
        <v>1569797475</v>
      </c>
      <c r="G103" s="107" t="n">
        <v>-0.46</v>
      </c>
      <c r="H103" s="106" t="n">
        <v>-981282964</v>
      </c>
      <c r="I103" s="107" t="n">
        <v>-1.11</v>
      </c>
      <c r="J103" s="106" t="n">
        <v>7242352163</v>
      </c>
      <c r="K103" s="107" t="n">
        <v>-0.45</v>
      </c>
      <c r="L103" s="108" t="n">
        <v>6167719522</v>
      </c>
      <c r="M103" s="107" t="n">
        <v>-0.59</v>
      </c>
      <c r="N103" s="109" t="n">
        <v>223</v>
      </c>
      <c r="O103" s="104" t="s">
        <v>2082</v>
      </c>
      <c r="P103" s="104" t="s">
        <v>2082</v>
      </c>
      <c r="Q103" s="110" t="n">
        <v>0.0104</v>
      </c>
      <c r="R103" s="110" t="n">
        <v>0.013</v>
      </c>
      <c r="S103" s="109" t="n">
        <v>25800</v>
      </c>
      <c r="T103" s="104" t="n">
        <v>115.49</v>
      </c>
      <c r="U103" s="109" t="n">
        <v>538</v>
      </c>
      <c r="V103" s="104" t="s">
        <v>2079</v>
      </c>
    </row>
    <row r="104" customFormat="false" ht="15" hidden="false" customHeight="false" outlineLevel="0" collapsed="false">
      <c r="A104" s="104" t="n">
        <v>93</v>
      </c>
      <c r="B104" s="104" t="s">
        <v>218</v>
      </c>
      <c r="C104" s="105" t="s">
        <v>219</v>
      </c>
      <c r="D104" s="104" t="s">
        <v>39</v>
      </c>
      <c r="E104" s="105" t="s">
        <v>2097</v>
      </c>
      <c r="F104" s="106" t="n">
        <v>741601504424</v>
      </c>
      <c r="G104" s="107" t="n">
        <v>0.79</v>
      </c>
      <c r="H104" s="106" t="n">
        <v>46337460131</v>
      </c>
      <c r="I104" s="107" t="n">
        <v>-0.6</v>
      </c>
      <c r="J104" s="106" t="n">
        <v>2397974919397</v>
      </c>
      <c r="K104" s="107" t="n">
        <v>1.58</v>
      </c>
      <c r="L104" s="108" t="n">
        <v>172763590444</v>
      </c>
      <c r="M104" s="107" t="n">
        <v>-0.47</v>
      </c>
      <c r="N104" s="109" t="n">
        <v>889</v>
      </c>
      <c r="O104" s="104" t="s">
        <v>2078</v>
      </c>
      <c r="P104" s="104" t="s">
        <v>2082</v>
      </c>
      <c r="Q104" s="110" t="n">
        <v>0.027</v>
      </c>
      <c r="R104" s="110" t="n">
        <v>0.0478</v>
      </c>
      <c r="S104" s="109" t="n">
        <v>6100</v>
      </c>
      <c r="T104" s="104" t="n">
        <v>10.36</v>
      </c>
      <c r="U104" s="109" t="n">
        <v>2733396</v>
      </c>
      <c r="V104" s="104" t="s">
        <v>2086</v>
      </c>
    </row>
    <row r="105" customFormat="false" ht="15" hidden="false" customHeight="false" outlineLevel="0" collapsed="false">
      <c r="A105" s="104" t="n">
        <v>94</v>
      </c>
      <c r="B105" s="104" t="s">
        <v>220</v>
      </c>
      <c r="C105" s="105" t="s">
        <v>221</v>
      </c>
      <c r="D105" s="104" t="s">
        <v>39</v>
      </c>
      <c r="E105" s="105" t="s">
        <v>2087</v>
      </c>
      <c r="F105" s="106" t="n">
        <v>2268211780800</v>
      </c>
      <c r="G105" s="107" t="n">
        <v>0.68</v>
      </c>
      <c r="H105" s="106" t="n">
        <v>402145844181</v>
      </c>
      <c r="I105" s="107" t="n">
        <v>0.64</v>
      </c>
      <c r="J105" s="106" t="n">
        <v>6967091043566</v>
      </c>
      <c r="K105" s="107" t="n">
        <v>0.98</v>
      </c>
      <c r="L105" s="108" t="n">
        <v>1078370641492</v>
      </c>
      <c r="M105" s="107" t="n">
        <v>1.03</v>
      </c>
      <c r="N105" s="109" t="n">
        <v>2009</v>
      </c>
      <c r="O105" s="104" t="s">
        <v>2078</v>
      </c>
      <c r="P105" s="104" t="s">
        <v>2082</v>
      </c>
      <c r="Q105" s="110" t="n">
        <v>0.1029</v>
      </c>
      <c r="R105" s="110" t="n">
        <v>0.1688</v>
      </c>
      <c r="S105" s="109" t="n">
        <v>5600</v>
      </c>
      <c r="T105" s="104" t="n">
        <v>2.79</v>
      </c>
      <c r="U105" s="109" t="n">
        <v>4512336</v>
      </c>
      <c r="V105" s="104" t="s">
        <v>2086</v>
      </c>
    </row>
    <row r="106" customFormat="false" ht="15" hidden="false" customHeight="false" outlineLevel="0" collapsed="false">
      <c r="A106" s="104" t="n">
        <v>95</v>
      </c>
      <c r="B106" s="104" t="s">
        <v>222</v>
      </c>
      <c r="C106" s="105" t="s">
        <v>223</v>
      </c>
      <c r="D106" s="104" t="s">
        <v>39</v>
      </c>
      <c r="E106" s="105" t="s">
        <v>2077</v>
      </c>
      <c r="F106" s="106" t="n">
        <v>638741704004</v>
      </c>
      <c r="G106" s="107" t="n">
        <v>-0.12</v>
      </c>
      <c r="H106" s="106" t="n">
        <v>21248481194</v>
      </c>
      <c r="I106" s="107" t="n">
        <v>0.03</v>
      </c>
      <c r="J106" s="106" t="n">
        <v>2826720727847</v>
      </c>
      <c r="K106" s="107" t="n">
        <v>-0.01</v>
      </c>
      <c r="L106" s="108" t="n">
        <v>99063245268</v>
      </c>
      <c r="M106" s="107" t="n">
        <v>0.47</v>
      </c>
      <c r="N106" s="109" t="n">
        <v>4016</v>
      </c>
      <c r="O106" s="104" t="s">
        <v>2078</v>
      </c>
      <c r="P106" s="104" t="s">
        <v>2078</v>
      </c>
      <c r="Q106" s="110" t="n">
        <v>0.0805</v>
      </c>
      <c r="R106" s="110" t="n">
        <v>0.2394</v>
      </c>
      <c r="S106" s="109" t="n">
        <v>21400</v>
      </c>
      <c r="T106" s="104" t="n">
        <v>5.33</v>
      </c>
      <c r="U106" s="109" t="n">
        <v>178096</v>
      </c>
      <c r="V106" s="104" t="s">
        <v>2096</v>
      </c>
    </row>
    <row r="107" customFormat="false" ht="15" hidden="false" customHeight="false" outlineLevel="0" collapsed="false">
      <c r="A107" s="104" t="n">
        <v>96</v>
      </c>
      <c r="B107" s="104" t="s">
        <v>224</v>
      </c>
      <c r="C107" s="105" t="s">
        <v>225</v>
      </c>
      <c r="D107" s="104" t="s">
        <v>39</v>
      </c>
      <c r="E107" s="105" t="s">
        <v>2112</v>
      </c>
      <c r="F107" s="106" t="n">
        <v>8958526432579</v>
      </c>
      <c r="G107" s="107" t="n">
        <v>-0.24</v>
      </c>
      <c r="H107" s="106" t="n">
        <v>629352774842</v>
      </c>
      <c r="I107" s="107" t="n">
        <v>0.07</v>
      </c>
      <c r="J107" s="106" t="n">
        <v>37401550983848</v>
      </c>
      <c r="K107" s="107" t="n">
        <v>-0.32</v>
      </c>
      <c r="L107" s="108" t="n">
        <v>2375809236605</v>
      </c>
      <c r="M107" s="107" t="n">
        <v>0.09</v>
      </c>
      <c r="N107" s="109" t="n">
        <v>5189</v>
      </c>
      <c r="O107" s="104" t="s">
        <v>2078</v>
      </c>
      <c r="P107" s="104" t="s">
        <v>2078</v>
      </c>
      <c r="Q107" s="110" t="n">
        <v>0.0767</v>
      </c>
      <c r="R107" s="110" t="n">
        <v>0.1834</v>
      </c>
      <c r="S107" s="109" t="n">
        <v>42700</v>
      </c>
      <c r="T107" s="104" t="n">
        <v>10.22</v>
      </c>
      <c r="U107" s="109" t="n">
        <v>593267</v>
      </c>
      <c r="V107" s="104" t="s">
        <v>2084</v>
      </c>
    </row>
    <row r="108" customFormat="false" ht="15" hidden="false" customHeight="false" outlineLevel="0" collapsed="false">
      <c r="A108" s="104" t="n">
        <v>97</v>
      </c>
      <c r="B108" s="104" t="s">
        <v>226</v>
      </c>
      <c r="C108" s="105" t="s">
        <v>227</v>
      </c>
      <c r="D108" s="104" t="s">
        <v>39</v>
      </c>
      <c r="E108" s="105" t="s">
        <v>2090</v>
      </c>
      <c r="F108" s="106" t="n">
        <v>15709206613521</v>
      </c>
      <c r="G108" s="107" t="n">
        <v>0</v>
      </c>
      <c r="H108" s="106" t="n">
        <v>1657816025593</v>
      </c>
      <c r="I108" s="107" t="n">
        <v>-0.38</v>
      </c>
      <c r="J108" s="106" t="n">
        <v>62682024017213</v>
      </c>
      <c r="K108" s="107" t="n">
        <v>-0.1</v>
      </c>
      <c r="L108" s="108" t="n">
        <v>6627430626086</v>
      </c>
      <c r="M108" s="107" t="n">
        <v>-0.5</v>
      </c>
      <c r="N108" s="109" t="n">
        <v>3487</v>
      </c>
      <c r="O108" s="104" t="s">
        <v>2078</v>
      </c>
      <c r="P108" s="104" t="s">
        <v>2078</v>
      </c>
      <c r="Q108" s="110" t="n">
        <v>0.1103</v>
      </c>
      <c r="R108" s="110" t="n">
        <v>0.1484</v>
      </c>
      <c r="S108" s="109" t="n">
        <v>63500</v>
      </c>
      <c r="T108" s="104" t="n">
        <v>18.96</v>
      </c>
      <c r="U108" s="109" t="n">
        <v>376392</v>
      </c>
      <c r="V108" s="104" t="s">
        <v>2086</v>
      </c>
    </row>
    <row r="109" customFormat="false" ht="15" hidden="false" customHeight="false" outlineLevel="0" collapsed="false">
      <c r="A109" s="104" t="n">
        <v>98</v>
      </c>
      <c r="B109" s="104" t="s">
        <v>228</v>
      </c>
      <c r="C109" s="105" t="s">
        <v>229</v>
      </c>
      <c r="D109" s="104" t="s">
        <v>39</v>
      </c>
      <c r="E109" s="105" t="s">
        <v>2121</v>
      </c>
      <c r="F109" s="106" t="n">
        <v>87170776079</v>
      </c>
      <c r="G109" s="107" t="n">
        <v>0.18</v>
      </c>
      <c r="H109" s="106" t="n">
        <v>18908487195</v>
      </c>
      <c r="I109" s="107" t="n">
        <v>0.88</v>
      </c>
      <c r="J109" s="106" t="n">
        <v>309571955173</v>
      </c>
      <c r="K109" s="107" t="n">
        <v>0.11</v>
      </c>
      <c r="L109" s="108" t="n">
        <v>71699388125</v>
      </c>
      <c r="M109" s="107" t="n">
        <v>0.37</v>
      </c>
      <c r="N109" s="109" t="n">
        <v>6692</v>
      </c>
      <c r="O109" s="104" t="s">
        <v>2078</v>
      </c>
      <c r="P109" s="104" t="s">
        <v>2078</v>
      </c>
      <c r="Q109" s="110" t="n">
        <v>0.2338</v>
      </c>
      <c r="R109" s="110" t="n">
        <v>0.3267</v>
      </c>
      <c r="S109" s="109" t="n">
        <v>59000</v>
      </c>
      <c r="T109" s="104" t="n">
        <v>8.82</v>
      </c>
      <c r="U109" s="109" t="n">
        <v>25952</v>
      </c>
      <c r="V109" s="104" t="s">
        <v>2115</v>
      </c>
    </row>
    <row r="110" customFormat="false" ht="15" hidden="false" customHeight="false" outlineLevel="0" collapsed="false">
      <c r="A110" s="104" t="n">
        <v>99</v>
      </c>
      <c r="B110" s="104" t="s">
        <v>230</v>
      </c>
      <c r="C110" s="105" t="s">
        <v>231</v>
      </c>
      <c r="D110" s="104" t="s">
        <v>39</v>
      </c>
      <c r="E110" s="105" t="s">
        <v>2127</v>
      </c>
      <c r="F110" s="106" t="n">
        <v>342950347873</v>
      </c>
      <c r="G110" s="107" t="n">
        <v>0.15</v>
      </c>
      <c r="H110" s="106" t="n">
        <v>33596304544</v>
      </c>
      <c r="I110" s="107" t="n">
        <v>0.67</v>
      </c>
      <c r="J110" s="106" t="n">
        <v>1298844643342</v>
      </c>
      <c r="K110" s="107" t="n">
        <v>0.21</v>
      </c>
      <c r="L110" s="108" t="n">
        <v>112011637530</v>
      </c>
      <c r="M110" s="107" t="n">
        <v>0.79</v>
      </c>
      <c r="N110" s="109" t="n">
        <v>8062</v>
      </c>
      <c r="O110" s="104" t="s">
        <v>2078</v>
      </c>
      <c r="P110" s="104" t="s">
        <v>2078</v>
      </c>
      <c r="Q110" s="110" t="n">
        <v>0.1089</v>
      </c>
      <c r="R110" s="110" t="n">
        <v>0.2443</v>
      </c>
      <c r="S110" s="109" t="n">
        <v>64500</v>
      </c>
      <c r="T110" s="104" t="n">
        <v>8.81</v>
      </c>
      <c r="U110" s="109" t="n">
        <v>245581</v>
      </c>
      <c r="V110" s="104" t="s">
        <v>2115</v>
      </c>
    </row>
    <row r="111" customFormat="false" ht="15" hidden="false" customHeight="false" outlineLevel="0" collapsed="false">
      <c r="A111" s="104" t="n">
        <v>100</v>
      </c>
      <c r="B111" s="104" t="s">
        <v>232</v>
      </c>
      <c r="C111" s="105" t="s">
        <v>233</v>
      </c>
      <c r="D111" s="104" t="s">
        <v>39</v>
      </c>
      <c r="E111" s="105" t="s">
        <v>2107</v>
      </c>
      <c r="F111" s="106" t="n">
        <v>408389768444</v>
      </c>
      <c r="G111" s="107" t="n">
        <v>0.13</v>
      </c>
      <c r="H111" s="106" t="n">
        <v>39967240765</v>
      </c>
      <c r="I111" s="107" t="n">
        <v>0.22</v>
      </c>
      <c r="J111" s="106" t="n">
        <v>1544087236575</v>
      </c>
      <c r="K111" s="107" t="n">
        <v>0.05</v>
      </c>
      <c r="L111" s="108" t="n">
        <v>64455549016</v>
      </c>
      <c r="M111" s="107" t="n">
        <v>-0.19</v>
      </c>
      <c r="N111" s="109" t="n">
        <v>5537</v>
      </c>
      <c r="O111" s="104" t="s">
        <v>2078</v>
      </c>
      <c r="P111" s="104" t="s">
        <v>2078</v>
      </c>
      <c r="Q111" s="110" t="n">
        <v>0.0838</v>
      </c>
      <c r="R111" s="110" t="n">
        <v>0.287</v>
      </c>
      <c r="S111" s="109" t="n">
        <v>39800</v>
      </c>
      <c r="T111" s="104" t="n">
        <v>6.62</v>
      </c>
      <c r="U111" s="109" t="n">
        <v>8852</v>
      </c>
      <c r="V111" s="104" t="s">
        <v>2079</v>
      </c>
    </row>
    <row r="112" customFormat="false" ht="15" hidden="false" customHeight="false" outlineLevel="0" collapsed="false">
      <c r="A112" s="104" t="n">
        <v>101</v>
      </c>
      <c r="B112" s="104" t="s">
        <v>234</v>
      </c>
      <c r="C112" s="105" t="s">
        <v>235</v>
      </c>
      <c r="D112" s="104" t="s">
        <v>39</v>
      </c>
      <c r="E112" s="105" t="s">
        <v>2109</v>
      </c>
      <c r="F112" s="106" t="n">
        <v>922846438426</v>
      </c>
      <c r="G112" s="107" t="n">
        <v>0.01</v>
      </c>
      <c r="H112" s="106" t="n">
        <v>134876431487</v>
      </c>
      <c r="I112" s="107" t="n">
        <v>-0.11</v>
      </c>
      <c r="J112" s="106" t="n">
        <v>3630879134342</v>
      </c>
      <c r="K112" s="107" t="n">
        <v>0.08</v>
      </c>
      <c r="L112" s="108" t="n">
        <v>446196176720</v>
      </c>
      <c r="M112" s="107" t="n">
        <v>0.54</v>
      </c>
      <c r="N112" s="109" t="n">
        <v>2501</v>
      </c>
      <c r="O112" s="104" t="s">
        <v>2078</v>
      </c>
      <c r="P112" s="104" t="s">
        <v>2078</v>
      </c>
      <c r="Q112" s="110" t="n">
        <v>0.0425</v>
      </c>
      <c r="R112" s="110" t="n">
        <v>0.0708</v>
      </c>
      <c r="S112" s="109" t="n">
        <v>28700</v>
      </c>
      <c r="T112" s="104" t="n">
        <v>13.38</v>
      </c>
      <c r="U112" s="109" t="n">
        <v>1505441</v>
      </c>
      <c r="V112" s="104" t="s">
        <v>2096</v>
      </c>
    </row>
    <row r="113" customFormat="false" ht="15" hidden="false" customHeight="false" outlineLevel="0" collapsed="false">
      <c r="A113" s="104" t="n">
        <v>102</v>
      </c>
      <c r="B113" s="104" t="s">
        <v>236</v>
      </c>
      <c r="C113" s="105" t="s">
        <v>237</v>
      </c>
      <c r="D113" s="104" t="s">
        <v>39</v>
      </c>
      <c r="E113" s="105" t="s">
        <v>2128</v>
      </c>
      <c r="F113" s="106" t="n">
        <v>311726476516</v>
      </c>
      <c r="G113" s="107" t="n">
        <v>0.16</v>
      </c>
      <c r="H113" s="106" t="n">
        <v>20691300867</v>
      </c>
      <c r="I113" s="107" t="n">
        <v>-0.05</v>
      </c>
      <c r="J113" s="106" t="n">
        <v>1122001152645</v>
      </c>
      <c r="K113" s="107" t="n">
        <v>0.13</v>
      </c>
      <c r="L113" s="108" t="n">
        <v>63776931587</v>
      </c>
      <c r="M113" s="107" t="n">
        <v>0.09</v>
      </c>
      <c r="N113" s="109" t="n">
        <v>2126</v>
      </c>
      <c r="O113" s="104" t="s">
        <v>2078</v>
      </c>
      <c r="P113" s="104" t="s">
        <v>2078</v>
      </c>
      <c r="Q113" s="110" t="n">
        <v>0.0744</v>
      </c>
      <c r="R113" s="110" t="n">
        <v>0.1168</v>
      </c>
      <c r="S113" s="109" t="n">
        <v>13300</v>
      </c>
      <c r="T113" s="104" t="n">
        <v>7.61</v>
      </c>
      <c r="U113" s="109" t="n">
        <v>62801</v>
      </c>
      <c r="V113" s="104" t="s">
        <v>2084</v>
      </c>
    </row>
    <row r="114" customFormat="false" ht="15" hidden="false" customHeight="false" outlineLevel="0" collapsed="false">
      <c r="A114" s="104" t="n">
        <v>103</v>
      </c>
      <c r="B114" s="104" t="s">
        <v>238</v>
      </c>
      <c r="C114" s="105" t="s">
        <v>239</v>
      </c>
      <c r="D114" s="104" t="s">
        <v>39</v>
      </c>
      <c r="E114" s="105" t="s">
        <v>2120</v>
      </c>
      <c r="F114" s="106" t="n">
        <v>124410741880</v>
      </c>
      <c r="G114" s="107" t="n">
        <v>-0.06</v>
      </c>
      <c r="H114" s="106" t="n">
        <v>3448985844</v>
      </c>
      <c r="I114" s="107" t="n">
        <v>-0.1</v>
      </c>
      <c r="J114" s="106" t="n">
        <v>486702571876</v>
      </c>
      <c r="K114" s="107" t="n">
        <v>0.03</v>
      </c>
      <c r="L114" s="108" t="n">
        <v>13341339610</v>
      </c>
      <c r="M114" s="107" t="n">
        <v>-0.01</v>
      </c>
      <c r="N114" s="109" t="n">
        <v>1357</v>
      </c>
      <c r="O114" s="104" t="s">
        <v>2078</v>
      </c>
      <c r="P114" s="104" t="s">
        <v>2078</v>
      </c>
      <c r="Q114" s="110" t="n">
        <v>0.0437</v>
      </c>
      <c r="R114" s="110" t="n">
        <v>0.0851</v>
      </c>
      <c r="S114" s="109" t="n">
        <v>16100</v>
      </c>
      <c r="T114" s="104" t="n">
        <v>11.86</v>
      </c>
      <c r="U114" s="109" t="n">
        <v>4207</v>
      </c>
      <c r="V114" s="104" t="s">
        <v>2079</v>
      </c>
    </row>
    <row r="115" customFormat="false" ht="15" hidden="false" customHeight="false" outlineLevel="0" collapsed="false">
      <c r="A115" s="104" t="n">
        <v>104</v>
      </c>
      <c r="B115" s="104" t="s">
        <v>240</v>
      </c>
      <c r="C115" s="105" t="s">
        <v>241</v>
      </c>
      <c r="D115" s="104" t="s">
        <v>39</v>
      </c>
      <c r="E115" s="105" t="s">
        <v>2080</v>
      </c>
      <c r="F115" s="106" t="n">
        <v>461209868937</v>
      </c>
      <c r="G115" s="107" t="n">
        <v>-0.3</v>
      </c>
      <c r="H115" s="106" t="n">
        <v>4491050770</v>
      </c>
      <c r="I115" s="107" t="n">
        <v>-0.66</v>
      </c>
      <c r="J115" s="106" t="n">
        <v>2425409344326</v>
      </c>
      <c r="K115" s="107" t="n">
        <v>0.83</v>
      </c>
      <c r="L115" s="108" t="n">
        <v>42525628022</v>
      </c>
      <c r="M115" s="107" t="n">
        <v>-0.49</v>
      </c>
      <c r="N115" s="109" t="n">
        <v>395</v>
      </c>
      <c r="O115" s="104" t="s">
        <v>2078</v>
      </c>
      <c r="P115" s="104" t="s">
        <v>2082</v>
      </c>
      <c r="Q115" s="110" t="n">
        <v>0.0203</v>
      </c>
      <c r="R115" s="110" t="n">
        <v>0.0309</v>
      </c>
      <c r="S115" s="109" t="n">
        <v>20300</v>
      </c>
      <c r="T115" s="104" t="n">
        <v>52.7</v>
      </c>
      <c r="U115" s="109" t="n">
        <v>991608</v>
      </c>
      <c r="V115" s="104" t="s">
        <v>2086</v>
      </c>
    </row>
    <row r="116" customFormat="false" ht="15" hidden="false" customHeight="false" outlineLevel="0" collapsed="false">
      <c r="A116" s="104" t="n">
        <v>105</v>
      </c>
      <c r="B116" s="114" t="s">
        <v>242</v>
      </c>
      <c r="C116" s="105" t="s">
        <v>243</v>
      </c>
      <c r="D116" s="104" t="s">
        <v>39</v>
      </c>
      <c r="E116" s="105" t="s">
        <v>2087</v>
      </c>
      <c r="F116" s="106"/>
      <c r="G116" s="107" t="s">
        <v>2091</v>
      </c>
      <c r="H116" s="106"/>
      <c r="I116" s="107" t="s">
        <v>2091</v>
      </c>
      <c r="J116" s="106" t="n">
        <v>5189427410000</v>
      </c>
      <c r="K116" s="107" t="n">
        <v>0.16</v>
      </c>
      <c r="L116" s="108" t="n">
        <v>-68519371000</v>
      </c>
      <c r="M116" s="107" t="n">
        <v>-1.04</v>
      </c>
      <c r="N116" s="109" t="s">
        <v>2091</v>
      </c>
      <c r="O116" s="104" t="s">
        <v>2091</v>
      </c>
      <c r="P116" s="104" t="s">
        <v>2078</v>
      </c>
      <c r="Q116" s="110" t="n">
        <v>0.0073</v>
      </c>
      <c r="R116" s="110" t="n">
        <v>0.0207</v>
      </c>
      <c r="S116" s="109" t="n">
        <v>6800</v>
      </c>
      <c r="T116" s="104" t="n">
        <v>15.47</v>
      </c>
      <c r="U116" s="109" t="n">
        <v>3995093</v>
      </c>
      <c r="V116" s="104" t="s">
        <v>2091</v>
      </c>
    </row>
    <row r="117" customFormat="false" ht="15" hidden="false" customHeight="false" outlineLevel="0" collapsed="false">
      <c r="A117" s="104" t="n">
        <v>106</v>
      </c>
      <c r="B117" s="104" t="s">
        <v>244</v>
      </c>
      <c r="C117" s="105" t="s">
        <v>245</v>
      </c>
      <c r="D117" s="104" t="s">
        <v>39</v>
      </c>
      <c r="E117" s="105" t="s">
        <v>2129</v>
      </c>
      <c r="F117" s="106" t="n">
        <v>108911846213</v>
      </c>
      <c r="G117" s="107" t="n">
        <v>0.55</v>
      </c>
      <c r="H117" s="106" t="n">
        <v>35327772029</v>
      </c>
      <c r="I117" s="107" t="n">
        <v>0.32</v>
      </c>
      <c r="J117" s="106" t="n">
        <v>508292409725</v>
      </c>
      <c r="K117" s="107" t="n">
        <v>-0.02</v>
      </c>
      <c r="L117" s="108" t="n">
        <v>167059971915</v>
      </c>
      <c r="M117" s="107" t="n">
        <v>0.12</v>
      </c>
      <c r="N117" s="109" t="n">
        <v>6281</v>
      </c>
      <c r="O117" s="104" t="s">
        <v>2078</v>
      </c>
      <c r="P117" s="104" t="s">
        <v>2078</v>
      </c>
      <c r="Q117" s="110" t="n">
        <v>0.1801</v>
      </c>
      <c r="R117" s="110" t="n">
        <v>0.3088</v>
      </c>
      <c r="S117" s="109" t="n">
        <v>38200</v>
      </c>
      <c r="T117" s="104" t="n">
        <v>6.08</v>
      </c>
      <c r="U117" s="109" t="n">
        <v>47771</v>
      </c>
      <c r="V117" s="104" t="s">
        <v>2084</v>
      </c>
    </row>
    <row r="118" customFormat="false" ht="15" hidden="false" customHeight="false" outlineLevel="0" collapsed="false">
      <c r="A118" s="104" t="n">
        <v>107</v>
      </c>
      <c r="B118" s="104" t="s">
        <v>246</v>
      </c>
      <c r="C118" s="105" t="s">
        <v>247</v>
      </c>
      <c r="D118" s="104" t="s">
        <v>39</v>
      </c>
      <c r="E118" s="105" t="s">
        <v>2099</v>
      </c>
      <c r="F118" s="106" t="n">
        <v>367565775525</v>
      </c>
      <c r="G118" s="107" t="n">
        <v>-0.14</v>
      </c>
      <c r="H118" s="106" t="n">
        <v>13753319495</v>
      </c>
      <c r="I118" s="107" t="n">
        <v>0.78</v>
      </c>
      <c r="J118" s="106" t="n">
        <v>1438527811113</v>
      </c>
      <c r="K118" s="107" t="n">
        <v>0.12</v>
      </c>
      <c r="L118" s="108" t="n">
        <v>80765558860</v>
      </c>
      <c r="M118" s="107" t="n">
        <v>0.52</v>
      </c>
      <c r="N118" s="109" t="n">
        <v>602</v>
      </c>
      <c r="O118" s="104" t="s">
        <v>2078</v>
      </c>
      <c r="P118" s="104" t="s">
        <v>2078</v>
      </c>
      <c r="Q118" s="110" t="n">
        <v>0.0382</v>
      </c>
      <c r="R118" s="110" t="n">
        <v>0.0624</v>
      </c>
      <c r="S118" s="109" t="n">
        <v>4300</v>
      </c>
      <c r="T118" s="104" t="n">
        <v>7.14</v>
      </c>
      <c r="U118" s="109" t="n">
        <v>418235</v>
      </c>
      <c r="V118" s="104" t="s">
        <v>2084</v>
      </c>
    </row>
    <row r="119" customFormat="false" ht="15" hidden="false" customHeight="false" outlineLevel="0" collapsed="false">
      <c r="A119" s="104" t="n">
        <v>108</v>
      </c>
      <c r="B119" s="104" t="s">
        <v>2130</v>
      </c>
      <c r="C119" s="105" t="s">
        <v>2131</v>
      </c>
      <c r="D119" s="104" t="s">
        <v>39</v>
      </c>
      <c r="E119" s="105" t="s">
        <v>2095</v>
      </c>
      <c r="F119" s="106" t="n">
        <v>66031872490</v>
      </c>
      <c r="G119" s="107" t="n">
        <v>0.38</v>
      </c>
      <c r="H119" s="106" t="n">
        <v>8092681663</v>
      </c>
      <c r="I119" s="107" t="n">
        <v>17.35</v>
      </c>
      <c r="J119" s="106" t="n">
        <v>66031872490</v>
      </c>
      <c r="K119" s="107" t="n">
        <v>0.38</v>
      </c>
      <c r="L119" s="108" t="n">
        <v>8092681663</v>
      </c>
      <c r="M119" s="107" t="n">
        <v>17.35</v>
      </c>
      <c r="N119" s="109" t="n">
        <v>270</v>
      </c>
      <c r="O119" s="104" t="s">
        <v>2091</v>
      </c>
      <c r="P119" s="104" t="s">
        <v>2091</v>
      </c>
      <c r="Q119" s="110" t="n">
        <v>0</v>
      </c>
      <c r="R119" s="110" t="n">
        <v>0</v>
      </c>
      <c r="S119" s="109" t="n">
        <v>14700</v>
      </c>
      <c r="T119" s="104" t="n">
        <v>0</v>
      </c>
      <c r="U119" s="109" t="n">
        <v>120622</v>
      </c>
      <c r="V119" s="104" t="s">
        <v>2098</v>
      </c>
    </row>
    <row r="120" customFormat="false" ht="15" hidden="false" customHeight="false" outlineLevel="0" collapsed="false">
      <c r="A120" s="104" t="n">
        <v>109</v>
      </c>
      <c r="B120" s="104" t="s">
        <v>248</v>
      </c>
      <c r="C120" s="105" t="s">
        <v>249</v>
      </c>
      <c r="D120" s="104" t="s">
        <v>39</v>
      </c>
      <c r="E120" s="105" t="s">
        <v>2119</v>
      </c>
      <c r="F120" s="106" t="n">
        <v>112583055976</v>
      </c>
      <c r="G120" s="107" t="n">
        <v>0.33</v>
      </c>
      <c r="H120" s="106" t="n">
        <v>11005018502</v>
      </c>
      <c r="I120" s="107" t="n">
        <v>-0.3</v>
      </c>
      <c r="J120" s="106" t="n">
        <v>424274463806</v>
      </c>
      <c r="K120" s="107" t="n">
        <v>0.18</v>
      </c>
      <c r="L120" s="108" t="n">
        <v>23088210769</v>
      </c>
      <c r="M120" s="107" t="n">
        <v>-0.59</v>
      </c>
      <c r="N120" s="109" t="n">
        <v>449</v>
      </c>
      <c r="O120" s="104" t="s">
        <v>2078</v>
      </c>
      <c r="P120" s="104" t="s">
        <v>2078</v>
      </c>
      <c r="Q120" s="110" t="n">
        <v>0.0204</v>
      </c>
      <c r="R120" s="110" t="n">
        <v>0.0331</v>
      </c>
      <c r="S120" s="109" t="n">
        <v>4800</v>
      </c>
      <c r="T120" s="104" t="n">
        <v>10.84</v>
      </c>
      <c r="U120" s="109" t="n">
        <v>121989</v>
      </c>
      <c r="V120" s="104" t="s">
        <v>2086</v>
      </c>
    </row>
    <row r="121" customFormat="false" ht="15" hidden="false" customHeight="false" outlineLevel="0" collapsed="false">
      <c r="A121" s="104" t="n">
        <v>110</v>
      </c>
      <c r="B121" s="104" t="s">
        <v>250</v>
      </c>
      <c r="C121" s="105" t="s">
        <v>251</v>
      </c>
      <c r="D121" s="104" t="s">
        <v>39</v>
      </c>
      <c r="E121" s="105" t="s">
        <v>2087</v>
      </c>
      <c r="F121" s="106" t="n">
        <v>65745488241</v>
      </c>
      <c r="G121" s="107" t="n">
        <v>24.5</v>
      </c>
      <c r="H121" s="106" t="n">
        <v>20852510203</v>
      </c>
      <c r="I121" s="107" t="n">
        <v>1.87</v>
      </c>
      <c r="J121" s="106" t="n">
        <v>93448492511</v>
      </c>
      <c r="K121" s="107" t="n">
        <v>0.3</v>
      </c>
      <c r="L121" s="108" t="n">
        <v>22874408834</v>
      </c>
      <c r="M121" s="107" t="n">
        <v>-0.18</v>
      </c>
      <c r="N121" s="109" t="n">
        <v>235</v>
      </c>
      <c r="O121" s="104" t="s">
        <v>2082</v>
      </c>
      <c r="P121" s="104" t="s">
        <v>2078</v>
      </c>
      <c r="Q121" s="110" t="n">
        <v>0.0209</v>
      </c>
      <c r="R121" s="110" t="n">
        <v>0.0227</v>
      </c>
      <c r="S121" s="109" t="n">
        <v>4200</v>
      </c>
      <c r="T121" s="104" t="n">
        <v>17.88</v>
      </c>
      <c r="U121" s="109" t="n">
        <v>2769872</v>
      </c>
      <c r="V121" s="104" t="s">
        <v>2086</v>
      </c>
    </row>
    <row r="122" customFormat="false" ht="15" hidden="false" customHeight="false" outlineLevel="0" collapsed="false">
      <c r="A122" s="104" t="n">
        <v>111</v>
      </c>
      <c r="B122" s="104" t="s">
        <v>252</v>
      </c>
      <c r="C122" s="105" t="s">
        <v>253</v>
      </c>
      <c r="D122" s="104" t="s">
        <v>39</v>
      </c>
      <c r="E122" s="105" t="s">
        <v>2095</v>
      </c>
      <c r="F122" s="106" t="n">
        <v>55621567278</v>
      </c>
      <c r="G122" s="107" t="n">
        <v>-0.12</v>
      </c>
      <c r="H122" s="106" t="n">
        <v>2508234020</v>
      </c>
      <c r="I122" s="107" t="n">
        <v>0.21</v>
      </c>
      <c r="J122" s="106" t="n">
        <v>408312184971</v>
      </c>
      <c r="K122" s="107" t="n">
        <v>0.67</v>
      </c>
      <c r="L122" s="108" t="n">
        <v>12669661346</v>
      </c>
      <c r="M122" s="107" t="n">
        <v>0.34</v>
      </c>
      <c r="N122" s="109" t="n">
        <v>1623</v>
      </c>
      <c r="O122" s="104" t="s">
        <v>2078</v>
      </c>
      <c r="P122" s="104" t="s">
        <v>2078</v>
      </c>
      <c r="Q122" s="110" t="n">
        <v>0.04</v>
      </c>
      <c r="R122" s="110" t="n">
        <v>0.1028</v>
      </c>
      <c r="S122" s="109" t="n">
        <v>9700</v>
      </c>
      <c r="T122" s="104" t="n">
        <v>5.98</v>
      </c>
      <c r="U122" s="109" t="n">
        <v>56827</v>
      </c>
      <c r="V122" s="104" t="s">
        <v>2096</v>
      </c>
    </row>
    <row r="123" customFormat="false" ht="15" hidden="false" customHeight="false" outlineLevel="0" collapsed="false">
      <c r="A123" s="104" t="n">
        <v>112</v>
      </c>
      <c r="B123" s="104" t="s">
        <v>254</v>
      </c>
      <c r="C123" s="105" t="s">
        <v>255</v>
      </c>
      <c r="D123" s="104" t="s">
        <v>39</v>
      </c>
      <c r="E123" s="105" t="s">
        <v>2132</v>
      </c>
      <c r="F123" s="106" t="n">
        <v>851808924233</v>
      </c>
      <c r="G123" s="107" t="n">
        <v>1.03</v>
      </c>
      <c r="H123" s="106" t="n">
        <v>11075925580</v>
      </c>
      <c r="I123" s="107" t="n">
        <v>-0.12</v>
      </c>
      <c r="J123" s="106" t="n">
        <v>2376806968688</v>
      </c>
      <c r="K123" s="107" t="n">
        <v>0.69</v>
      </c>
      <c r="L123" s="108" t="n">
        <v>47108167353</v>
      </c>
      <c r="M123" s="107" t="n">
        <v>0.75</v>
      </c>
      <c r="N123" s="109" t="n">
        <v>4238</v>
      </c>
      <c r="O123" s="104" t="s">
        <v>2078</v>
      </c>
      <c r="P123" s="104" t="s">
        <v>2078</v>
      </c>
      <c r="Q123" s="110" t="n">
        <v>0.0904</v>
      </c>
      <c r="R123" s="110" t="n">
        <v>0.3342</v>
      </c>
      <c r="S123" s="109" t="n">
        <v>31200</v>
      </c>
      <c r="T123" s="104" t="n">
        <v>7.33</v>
      </c>
      <c r="U123" s="109" t="n">
        <v>114730</v>
      </c>
      <c r="V123" s="104" t="s">
        <v>2096</v>
      </c>
    </row>
    <row r="124" customFormat="false" ht="15" hidden="false" customHeight="false" outlineLevel="0" collapsed="false">
      <c r="A124" s="104" t="n">
        <v>113</v>
      </c>
      <c r="B124" s="104" t="s">
        <v>256</v>
      </c>
      <c r="C124" s="105" t="s">
        <v>257</v>
      </c>
      <c r="D124" s="104" t="s">
        <v>39</v>
      </c>
      <c r="E124" s="105" t="s">
        <v>2095</v>
      </c>
      <c r="F124" s="106" t="n">
        <v>2443563281186</v>
      </c>
      <c r="G124" s="107" t="n">
        <v>0.89</v>
      </c>
      <c r="H124" s="106" t="n">
        <v>88133496218</v>
      </c>
      <c r="I124" s="107" t="n">
        <v>6.12</v>
      </c>
      <c r="J124" s="106" t="n">
        <v>6806122743259</v>
      </c>
      <c r="K124" s="107" t="n">
        <v>0.53</v>
      </c>
      <c r="L124" s="108" t="n">
        <v>185491243062</v>
      </c>
      <c r="M124" s="107" t="n">
        <v>0.79</v>
      </c>
      <c r="N124" s="109" t="n">
        <v>1970</v>
      </c>
      <c r="O124" s="104" t="s">
        <v>2078</v>
      </c>
      <c r="P124" s="104" t="s">
        <v>2078</v>
      </c>
      <c r="Q124" s="110" t="n">
        <v>0.0219</v>
      </c>
      <c r="R124" s="110" t="n">
        <v>0.1622</v>
      </c>
      <c r="S124" s="109" t="n">
        <v>26900</v>
      </c>
      <c r="T124" s="104" t="n">
        <v>13.76</v>
      </c>
      <c r="U124" s="109" t="n">
        <v>1331538</v>
      </c>
      <c r="V124" s="104" t="s">
        <v>2115</v>
      </c>
    </row>
    <row r="125" customFormat="false" ht="15" hidden="false" customHeight="false" outlineLevel="0" collapsed="false">
      <c r="A125" s="104" t="n">
        <v>114</v>
      </c>
      <c r="B125" s="104" t="s">
        <v>2133</v>
      </c>
      <c r="C125" s="105" t="s">
        <v>2134</v>
      </c>
      <c r="D125" s="104" t="s">
        <v>39</v>
      </c>
      <c r="E125" s="105" t="s">
        <v>2102</v>
      </c>
      <c r="F125" s="106" t="n">
        <v>183984553568</v>
      </c>
      <c r="G125" s="107" t="s">
        <v>2091</v>
      </c>
      <c r="H125" s="106" t="n">
        <v>5741204205</v>
      </c>
      <c r="I125" s="107" t="s">
        <v>2091</v>
      </c>
      <c r="J125" s="106" t="n">
        <v>286051313235</v>
      </c>
      <c r="K125" s="107" t="s">
        <v>2091</v>
      </c>
      <c r="L125" s="108" t="n">
        <v>11014870531</v>
      </c>
      <c r="M125" s="107" t="s">
        <v>2091</v>
      </c>
      <c r="N125" s="109" t="s">
        <v>2091</v>
      </c>
      <c r="O125" s="104" t="s">
        <v>2091</v>
      </c>
      <c r="P125" s="104" t="s">
        <v>2078</v>
      </c>
      <c r="Q125" s="110" t="n">
        <v>0.0452</v>
      </c>
      <c r="R125" s="110" t="n">
        <v>0.1057</v>
      </c>
      <c r="S125" s="109" t="n">
        <v>8400</v>
      </c>
      <c r="T125" s="104" t="n">
        <v>11.19</v>
      </c>
      <c r="U125" s="109" t="n">
        <v>627915</v>
      </c>
      <c r="V125" s="104" t="s">
        <v>2098</v>
      </c>
    </row>
    <row r="126" customFormat="false" ht="15" hidden="false" customHeight="false" outlineLevel="0" collapsed="false">
      <c r="A126" s="104" t="n">
        <v>115</v>
      </c>
      <c r="B126" s="104" t="s">
        <v>258</v>
      </c>
      <c r="C126" s="105" t="s">
        <v>259</v>
      </c>
      <c r="D126" s="104" t="s">
        <v>39</v>
      </c>
      <c r="E126" s="105" t="s">
        <v>2085</v>
      </c>
      <c r="F126" s="106" t="n">
        <v>194908804642</v>
      </c>
      <c r="G126" s="107" t="n">
        <v>0.43</v>
      </c>
      <c r="H126" s="106" t="n">
        <v>82284951242</v>
      </c>
      <c r="I126" s="107" t="n">
        <v>0.58</v>
      </c>
      <c r="J126" s="106" t="n">
        <v>686029540138</v>
      </c>
      <c r="K126" s="107" t="n">
        <v>0.02</v>
      </c>
      <c r="L126" s="108" t="n">
        <v>261630148577</v>
      </c>
      <c r="M126" s="107" t="n">
        <v>0.01</v>
      </c>
      <c r="N126" s="109" t="n">
        <v>2057</v>
      </c>
      <c r="O126" s="104" t="s">
        <v>2078</v>
      </c>
      <c r="P126" s="104" t="s">
        <v>2078</v>
      </c>
      <c r="Q126" s="110" t="n">
        <v>0.0776</v>
      </c>
      <c r="R126" s="110" t="n">
        <v>0.1138</v>
      </c>
      <c r="S126" s="109" t="n">
        <v>29300</v>
      </c>
      <c r="T126" s="104" t="n">
        <v>14.25</v>
      </c>
      <c r="U126" s="109" t="n">
        <v>574160</v>
      </c>
      <c r="V126" s="104" t="s">
        <v>2135</v>
      </c>
    </row>
    <row r="127" customFormat="false" ht="15" hidden="false" customHeight="false" outlineLevel="0" collapsed="false">
      <c r="A127" s="104" t="n">
        <v>116</v>
      </c>
      <c r="B127" s="104" t="s">
        <v>260</v>
      </c>
      <c r="C127" s="105" t="s">
        <v>261</v>
      </c>
      <c r="D127" s="104" t="s">
        <v>39</v>
      </c>
      <c r="E127" s="105" t="s">
        <v>2087</v>
      </c>
      <c r="F127" s="106" t="n">
        <v>64807197081</v>
      </c>
      <c r="G127" s="107" t="n">
        <v>-0.09</v>
      </c>
      <c r="H127" s="106" t="n">
        <v>11947481250</v>
      </c>
      <c r="I127" s="107" t="n">
        <v>1.58</v>
      </c>
      <c r="J127" s="106" t="n">
        <v>449405362931</v>
      </c>
      <c r="K127" s="107" t="n">
        <v>0.21</v>
      </c>
      <c r="L127" s="108" t="n">
        <v>52544751428</v>
      </c>
      <c r="M127" s="107" t="n">
        <v>1.19</v>
      </c>
      <c r="N127" s="109" t="n">
        <v>1275</v>
      </c>
      <c r="O127" s="104" t="s">
        <v>2078</v>
      </c>
      <c r="P127" s="104" t="s">
        <v>2078</v>
      </c>
      <c r="Q127" s="110" t="n">
        <v>0.0408</v>
      </c>
      <c r="R127" s="110" t="n">
        <v>0.0799</v>
      </c>
      <c r="S127" s="109" t="n">
        <v>13700</v>
      </c>
      <c r="T127" s="104" t="n">
        <v>11.21</v>
      </c>
      <c r="U127" s="109" t="n">
        <v>25379</v>
      </c>
      <c r="V127" s="104" t="s">
        <v>2086</v>
      </c>
    </row>
    <row r="128" customFormat="false" ht="15" hidden="false" customHeight="false" outlineLevel="0" collapsed="false">
      <c r="A128" s="104" t="n">
        <v>117</v>
      </c>
      <c r="B128" s="104" t="s">
        <v>262</v>
      </c>
      <c r="C128" s="105" t="s">
        <v>263</v>
      </c>
      <c r="D128" s="104" t="s">
        <v>39</v>
      </c>
      <c r="E128" s="105" t="s">
        <v>2087</v>
      </c>
      <c r="F128" s="106" t="n">
        <v>235017955368</v>
      </c>
      <c r="G128" s="107" t="n">
        <v>0.8</v>
      </c>
      <c r="H128" s="106" t="n">
        <v>42080961689</v>
      </c>
      <c r="I128" s="107" t="n">
        <v>1.88</v>
      </c>
      <c r="J128" s="106" t="n">
        <v>1673522928698</v>
      </c>
      <c r="K128" s="107" t="n">
        <v>0.33</v>
      </c>
      <c r="L128" s="108" t="n">
        <v>179671567806</v>
      </c>
      <c r="M128" s="107" t="n">
        <v>0.24</v>
      </c>
      <c r="N128" s="109" t="n">
        <v>2618</v>
      </c>
      <c r="O128" s="104" t="s">
        <v>2078</v>
      </c>
      <c r="P128" s="104" t="s">
        <v>2078</v>
      </c>
      <c r="Q128" s="110" t="n">
        <v>0.0447</v>
      </c>
      <c r="R128" s="110" t="n">
        <v>0.1137</v>
      </c>
      <c r="S128" s="109" t="n">
        <v>29800</v>
      </c>
      <c r="T128" s="104" t="n">
        <v>13.03</v>
      </c>
      <c r="U128" s="109" t="n">
        <v>48635</v>
      </c>
      <c r="V128" s="104" t="s">
        <v>2096</v>
      </c>
    </row>
    <row r="129" customFormat="false" ht="15" hidden="false" customHeight="false" outlineLevel="0" collapsed="false">
      <c r="A129" s="104" t="n">
        <v>118</v>
      </c>
      <c r="B129" s="104" t="s">
        <v>264</v>
      </c>
      <c r="C129" s="105" t="s">
        <v>265</v>
      </c>
      <c r="D129" s="104" t="s">
        <v>39</v>
      </c>
      <c r="E129" s="105" t="s">
        <v>2132</v>
      </c>
      <c r="F129" s="106" t="n">
        <v>455702140898</v>
      </c>
      <c r="G129" s="107" t="n">
        <v>-0.69</v>
      </c>
      <c r="H129" s="106" t="n">
        <v>27595198818</v>
      </c>
      <c r="I129" s="107" t="n">
        <v>-0.83</v>
      </c>
      <c r="J129" s="106" t="n">
        <v>2412958117778</v>
      </c>
      <c r="K129" s="107" t="n">
        <v>-0.23</v>
      </c>
      <c r="L129" s="108" t="n">
        <v>227020206061</v>
      </c>
      <c r="M129" s="107" t="n">
        <v>-0.51</v>
      </c>
      <c r="N129" s="109" t="n">
        <v>980</v>
      </c>
      <c r="O129" s="104" t="s">
        <v>2082</v>
      </c>
      <c r="P129" s="104" t="s">
        <v>2082</v>
      </c>
      <c r="Q129" s="110" t="n">
        <v>0.0808</v>
      </c>
      <c r="R129" s="110" t="n">
        <v>0.0893</v>
      </c>
      <c r="S129" s="109" t="n">
        <v>6000</v>
      </c>
      <c r="T129" s="104" t="n">
        <v>6.13</v>
      </c>
      <c r="U129" s="109" t="n">
        <v>3826893</v>
      </c>
      <c r="V129" s="104" t="s">
        <v>2086</v>
      </c>
    </row>
    <row r="130" customFormat="false" ht="15" hidden="false" customHeight="false" outlineLevel="0" collapsed="false">
      <c r="A130" s="104" t="n">
        <v>119</v>
      </c>
      <c r="B130" s="104" t="s">
        <v>266</v>
      </c>
      <c r="C130" s="105" t="s">
        <v>267</v>
      </c>
      <c r="D130" s="104" t="s">
        <v>39</v>
      </c>
      <c r="E130" s="105" t="s">
        <v>2108</v>
      </c>
      <c r="F130" s="106" t="n">
        <v>881671834581</v>
      </c>
      <c r="G130" s="107" t="n">
        <v>1.4</v>
      </c>
      <c r="H130" s="106" t="n">
        <v>44667464247</v>
      </c>
      <c r="I130" s="107" t="n">
        <v>1.37</v>
      </c>
      <c r="J130" s="106" t="n">
        <v>2753686309070</v>
      </c>
      <c r="K130" s="107" t="n">
        <v>0.96</v>
      </c>
      <c r="L130" s="108" t="n">
        <v>247627684156</v>
      </c>
      <c r="M130" s="107" t="n">
        <v>3.12</v>
      </c>
      <c r="N130" s="109" t="n">
        <v>5580</v>
      </c>
      <c r="O130" s="104" t="s">
        <v>2082</v>
      </c>
      <c r="P130" s="104" t="s">
        <v>2082</v>
      </c>
      <c r="Q130" s="110" t="n">
        <v>0.1357</v>
      </c>
      <c r="R130" s="110" t="n">
        <v>0.6883</v>
      </c>
      <c r="S130" s="109" t="n">
        <v>9900</v>
      </c>
      <c r="T130" s="104" t="n">
        <v>1.77</v>
      </c>
      <c r="U130" s="109" t="n">
        <v>47035</v>
      </c>
      <c r="V130" s="104" t="s">
        <v>2096</v>
      </c>
    </row>
    <row r="131" customFormat="false" ht="15" hidden="false" customHeight="false" outlineLevel="0" collapsed="false">
      <c r="A131" s="104" t="n">
        <v>120</v>
      </c>
      <c r="B131" s="104" t="s">
        <v>268</v>
      </c>
      <c r="C131" s="105" t="s">
        <v>269</v>
      </c>
      <c r="D131" s="104" t="s">
        <v>39</v>
      </c>
      <c r="E131" s="105" t="s">
        <v>2123</v>
      </c>
      <c r="F131" s="106" t="n">
        <v>660731631653</v>
      </c>
      <c r="G131" s="107" t="n">
        <v>0.35</v>
      </c>
      <c r="H131" s="106" t="n">
        <v>16597684846</v>
      </c>
      <c r="I131" s="107" t="n">
        <v>3.22</v>
      </c>
      <c r="J131" s="106" t="n">
        <v>2417331239336</v>
      </c>
      <c r="K131" s="107" t="n">
        <v>-0.12</v>
      </c>
      <c r="L131" s="108" t="n">
        <v>-10917513567</v>
      </c>
      <c r="M131" s="107" t="n">
        <v>-1.6</v>
      </c>
      <c r="N131" s="109" t="n">
        <v>-520</v>
      </c>
      <c r="O131" s="104" t="s">
        <v>2082</v>
      </c>
      <c r="P131" s="104" t="s">
        <v>2082</v>
      </c>
      <c r="Q131" s="110" t="n">
        <v>-0.0112</v>
      </c>
      <c r="R131" s="110" t="n">
        <v>-0.0369</v>
      </c>
      <c r="S131" s="109" t="n">
        <v>8300</v>
      </c>
      <c r="T131" s="104" t="n">
        <v>-15.97</v>
      </c>
      <c r="U131" s="109" t="n">
        <v>8055</v>
      </c>
      <c r="V131" s="104" t="s">
        <v>2079</v>
      </c>
    </row>
    <row r="132" customFormat="false" ht="15" hidden="false" customHeight="false" outlineLevel="0" collapsed="false">
      <c r="A132" s="104" t="n">
        <v>121</v>
      </c>
      <c r="B132" s="114" t="s">
        <v>270</v>
      </c>
      <c r="C132" s="105" t="s">
        <v>271</v>
      </c>
      <c r="D132" s="104" t="s">
        <v>39</v>
      </c>
      <c r="E132" s="105" t="s">
        <v>2077</v>
      </c>
      <c r="F132" s="106"/>
      <c r="G132" s="107" t="s">
        <v>2091</v>
      </c>
      <c r="H132" s="106"/>
      <c r="I132" s="107" t="s">
        <v>2091</v>
      </c>
      <c r="J132" s="106" t="n">
        <v>3942772826000</v>
      </c>
      <c r="K132" s="107" t="n">
        <v>0.9</v>
      </c>
      <c r="L132" s="108" t="n">
        <v>376409592000</v>
      </c>
      <c r="M132" s="107" t="n">
        <v>-0.37</v>
      </c>
      <c r="N132" s="109" t="s">
        <v>2091</v>
      </c>
      <c r="O132" s="104" t="s">
        <v>2091</v>
      </c>
      <c r="P132" s="104" t="s">
        <v>2078</v>
      </c>
      <c r="Q132" s="110" t="n">
        <v>0.0336</v>
      </c>
      <c r="R132" s="110" t="n">
        <v>0.0839</v>
      </c>
      <c r="S132" s="109" t="n">
        <v>7800</v>
      </c>
      <c r="T132" s="104" t="n">
        <v>6.1</v>
      </c>
      <c r="U132" s="109" t="n">
        <v>1077576</v>
      </c>
      <c r="V132" s="104" t="s">
        <v>2091</v>
      </c>
    </row>
    <row r="133" customFormat="false" ht="15" hidden="false" customHeight="false" outlineLevel="0" collapsed="false">
      <c r="A133" s="104" t="n">
        <v>122</v>
      </c>
      <c r="B133" s="104" t="s">
        <v>272</v>
      </c>
      <c r="C133" s="105" t="s">
        <v>273</v>
      </c>
      <c r="D133" s="104" t="s">
        <v>39</v>
      </c>
      <c r="E133" s="105" t="s">
        <v>2136</v>
      </c>
      <c r="F133" s="106" t="n">
        <v>44064326049</v>
      </c>
      <c r="G133" s="107" t="n">
        <v>0.14</v>
      </c>
      <c r="H133" s="106" t="n">
        <v>462800309</v>
      </c>
      <c r="I133" s="107" t="n">
        <v>-0.76</v>
      </c>
      <c r="J133" s="106" t="n">
        <v>173797689337</v>
      </c>
      <c r="K133" s="107" t="n">
        <v>0.09</v>
      </c>
      <c r="L133" s="108" t="n">
        <v>6744427328</v>
      </c>
      <c r="M133" s="107" t="n">
        <v>-0.52</v>
      </c>
      <c r="N133" s="109" t="n">
        <v>843</v>
      </c>
      <c r="O133" s="104" t="s">
        <v>2078</v>
      </c>
      <c r="P133" s="104" t="s">
        <v>2078</v>
      </c>
      <c r="Q133" s="110" t="n">
        <v>0.0454</v>
      </c>
      <c r="R133" s="110" t="n">
        <v>0.0626</v>
      </c>
      <c r="S133" s="109" t="n">
        <v>30000</v>
      </c>
      <c r="T133" s="104" t="n">
        <v>35.58</v>
      </c>
      <c r="U133" s="109" t="n">
        <v>135</v>
      </c>
      <c r="V133" s="104" t="s">
        <v>2079</v>
      </c>
    </row>
    <row r="134" customFormat="false" ht="15" hidden="false" customHeight="false" outlineLevel="0" collapsed="false">
      <c r="A134" s="104" t="n">
        <v>123</v>
      </c>
      <c r="B134" s="104" t="s">
        <v>274</v>
      </c>
      <c r="C134" s="105" t="s">
        <v>275</v>
      </c>
      <c r="D134" s="104" t="s">
        <v>39</v>
      </c>
      <c r="E134" s="105" t="s">
        <v>2123</v>
      </c>
      <c r="F134" s="106" t="n">
        <v>8048249751501</v>
      </c>
      <c r="G134" s="107" t="n">
        <v>0.05</v>
      </c>
      <c r="H134" s="106" t="n">
        <v>2030063250727</v>
      </c>
      <c r="I134" s="107" t="n">
        <v>0.62</v>
      </c>
      <c r="J134" s="106" t="n">
        <v>29157612836227</v>
      </c>
      <c r="K134" s="107" t="n">
        <v>0.13</v>
      </c>
      <c r="L134" s="108" t="n">
        <v>4652461590747</v>
      </c>
      <c r="M134" s="107" t="n">
        <v>0.42</v>
      </c>
      <c r="N134" s="109" t="n">
        <v>6348</v>
      </c>
      <c r="O134" s="104" t="s">
        <v>2078</v>
      </c>
      <c r="P134" s="104" t="s">
        <v>2078</v>
      </c>
      <c r="Q134" s="110" t="n">
        <v>0.18</v>
      </c>
      <c r="R134" s="110" t="n">
        <v>0.3021</v>
      </c>
      <c r="S134" s="109" t="n">
        <v>47000</v>
      </c>
      <c r="T134" s="104" t="n">
        <v>7.42</v>
      </c>
      <c r="U134" s="109" t="n">
        <v>4498795</v>
      </c>
      <c r="V134" s="104" t="s">
        <v>2115</v>
      </c>
    </row>
    <row r="135" customFormat="false" ht="15" hidden="false" customHeight="false" outlineLevel="0" collapsed="false">
      <c r="A135" s="104" t="n">
        <v>124</v>
      </c>
      <c r="B135" s="104" t="s">
        <v>276</v>
      </c>
      <c r="C135" s="105" t="s">
        <v>277</v>
      </c>
      <c r="D135" s="104" t="s">
        <v>39</v>
      </c>
      <c r="E135" s="105" t="s">
        <v>2087</v>
      </c>
      <c r="F135" s="106" t="n">
        <v>407502727760</v>
      </c>
      <c r="G135" s="107" t="n">
        <v>0.31</v>
      </c>
      <c r="H135" s="106" t="n">
        <v>15056239376</v>
      </c>
      <c r="I135" s="107" t="n">
        <v>-0.24</v>
      </c>
      <c r="J135" s="106" t="n">
        <v>1645871545297</v>
      </c>
      <c r="K135" s="107" t="n">
        <v>0.9</v>
      </c>
      <c r="L135" s="108" t="n">
        <v>673358353589</v>
      </c>
      <c r="M135" s="107" t="n">
        <v>7.71</v>
      </c>
      <c r="N135" s="109" t="n">
        <v>1696</v>
      </c>
      <c r="O135" s="104" t="s">
        <v>2082</v>
      </c>
      <c r="P135" s="104" t="s">
        <v>2082</v>
      </c>
      <c r="Q135" s="110" t="n">
        <v>0.1086</v>
      </c>
      <c r="R135" s="110" t="n">
        <v>0.1807</v>
      </c>
      <c r="S135" s="109" t="n">
        <v>5200</v>
      </c>
      <c r="T135" s="104" t="n">
        <v>3.07</v>
      </c>
      <c r="U135" s="109" t="n">
        <v>2802166</v>
      </c>
      <c r="V135" s="104" t="s">
        <v>2081</v>
      </c>
    </row>
    <row r="136" customFormat="false" ht="15" hidden="false" customHeight="false" outlineLevel="0" collapsed="false">
      <c r="A136" s="104" t="n">
        <v>125</v>
      </c>
      <c r="B136" s="104" t="s">
        <v>278</v>
      </c>
      <c r="C136" s="105" t="s">
        <v>279</v>
      </c>
      <c r="D136" s="104" t="s">
        <v>39</v>
      </c>
      <c r="E136" s="105" t="s">
        <v>2102</v>
      </c>
      <c r="F136" s="106" t="n">
        <v>1112941450</v>
      </c>
      <c r="G136" s="107" t="n">
        <v>-0.85</v>
      </c>
      <c r="H136" s="106" t="n">
        <v>1688848988</v>
      </c>
      <c r="I136" s="107" t="n">
        <v>-0.7</v>
      </c>
      <c r="J136" s="106" t="n">
        <v>74903771950</v>
      </c>
      <c r="K136" s="107" t="n">
        <v>-0.3</v>
      </c>
      <c r="L136" s="108" t="n">
        <v>7904136243</v>
      </c>
      <c r="M136" s="107" t="n">
        <v>-0.85</v>
      </c>
      <c r="N136" s="109" t="n">
        <v>261</v>
      </c>
      <c r="O136" s="104" t="s">
        <v>2078</v>
      </c>
      <c r="P136" s="104" t="s">
        <v>2082</v>
      </c>
      <c r="Q136" s="110" t="n">
        <v>0.0109</v>
      </c>
      <c r="R136" s="110" t="n">
        <v>0.0149</v>
      </c>
      <c r="S136" s="109" t="n">
        <v>31000</v>
      </c>
      <c r="T136" s="104" t="n">
        <v>118.57</v>
      </c>
      <c r="U136" s="109" t="n">
        <v>853</v>
      </c>
      <c r="V136" s="104" t="s">
        <v>2079</v>
      </c>
    </row>
    <row r="137" customFormat="false" ht="15" hidden="false" customHeight="false" outlineLevel="0" collapsed="false">
      <c r="A137" s="104" t="n">
        <v>126</v>
      </c>
      <c r="B137" s="104" t="s">
        <v>280</v>
      </c>
      <c r="C137" s="105" t="s">
        <v>281</v>
      </c>
      <c r="D137" s="104" t="s">
        <v>39</v>
      </c>
      <c r="E137" s="105" t="s">
        <v>2123</v>
      </c>
      <c r="F137" s="106" t="n">
        <v>4594827349981</v>
      </c>
      <c r="G137" s="107" t="n">
        <v>-0.05</v>
      </c>
      <c r="H137" s="106" t="n">
        <v>447829578590</v>
      </c>
      <c r="I137" s="107" t="n">
        <v>0.86</v>
      </c>
      <c r="J137" s="106" t="n">
        <v>16823608068216</v>
      </c>
      <c r="K137" s="107" t="n">
        <v>-0.04</v>
      </c>
      <c r="L137" s="108" t="n">
        <v>1221384597719</v>
      </c>
      <c r="M137" s="107" t="n">
        <v>0.99</v>
      </c>
      <c r="N137" s="109" t="n">
        <v>6251</v>
      </c>
      <c r="O137" s="104" t="s">
        <v>2078</v>
      </c>
      <c r="P137" s="104" t="s">
        <v>2078</v>
      </c>
      <c r="Q137" s="110" t="n">
        <v>0.1308</v>
      </c>
      <c r="R137" s="110" t="n">
        <v>0.365</v>
      </c>
      <c r="S137" s="109" t="n">
        <v>41500</v>
      </c>
      <c r="T137" s="104" t="n">
        <v>6.64</v>
      </c>
      <c r="U137" s="109" t="n">
        <v>2549744</v>
      </c>
      <c r="V137" s="104" t="s">
        <v>2096</v>
      </c>
    </row>
    <row r="138" customFormat="false" ht="15" hidden="false" customHeight="false" outlineLevel="0" collapsed="false">
      <c r="A138" s="104" t="n">
        <v>127</v>
      </c>
      <c r="B138" s="104" t="s">
        <v>282</v>
      </c>
      <c r="C138" s="105" t="s">
        <v>283</v>
      </c>
      <c r="D138" s="104" t="s">
        <v>39</v>
      </c>
      <c r="E138" s="105" t="s">
        <v>2080</v>
      </c>
      <c r="F138" s="106" t="n">
        <v>2184327509339</v>
      </c>
      <c r="G138" s="107" t="n">
        <v>0.06</v>
      </c>
      <c r="H138" s="106" t="n">
        <v>240351256482</v>
      </c>
      <c r="I138" s="107" t="n">
        <v>0.64</v>
      </c>
      <c r="J138" s="106" t="n">
        <v>7873679601791</v>
      </c>
      <c r="K138" s="107" t="n">
        <v>0.1</v>
      </c>
      <c r="L138" s="108" t="n">
        <v>727303308669</v>
      </c>
      <c r="M138" s="107" t="n">
        <v>0.05</v>
      </c>
      <c r="N138" s="109" t="n">
        <v>2287</v>
      </c>
      <c r="O138" s="104" t="s">
        <v>2078</v>
      </c>
      <c r="P138" s="104" t="s">
        <v>2078</v>
      </c>
      <c r="Q138" s="110" t="n">
        <v>0.0605</v>
      </c>
      <c r="R138" s="110" t="n">
        <v>0.1625</v>
      </c>
      <c r="S138" s="109" t="n">
        <v>28900</v>
      </c>
      <c r="T138" s="104" t="n">
        <v>12.63</v>
      </c>
      <c r="U138" s="109" t="n">
        <v>97392</v>
      </c>
      <c r="V138" s="104" t="s">
        <v>2096</v>
      </c>
    </row>
    <row r="139" customFormat="false" ht="15" hidden="false" customHeight="false" outlineLevel="0" collapsed="false">
      <c r="A139" s="104" t="n">
        <v>128</v>
      </c>
      <c r="B139" s="104" t="s">
        <v>284</v>
      </c>
      <c r="C139" s="105" t="s">
        <v>285</v>
      </c>
      <c r="D139" s="104" t="s">
        <v>39</v>
      </c>
      <c r="E139" s="105" t="s">
        <v>2095</v>
      </c>
      <c r="F139" s="106" t="n">
        <v>123762807035</v>
      </c>
      <c r="G139" s="107" t="n">
        <v>0.68</v>
      </c>
      <c r="H139" s="106" t="n">
        <v>16624427616</v>
      </c>
      <c r="I139" s="107" t="n">
        <v>0.24</v>
      </c>
      <c r="J139" s="106" t="n">
        <v>391408373741</v>
      </c>
      <c r="K139" s="107" t="n">
        <v>0.71</v>
      </c>
      <c r="L139" s="108" t="n">
        <v>64639025737</v>
      </c>
      <c r="M139" s="107" t="n">
        <v>0.36</v>
      </c>
      <c r="N139" s="109" t="n">
        <v>2591</v>
      </c>
      <c r="O139" s="104" t="s">
        <v>2078</v>
      </c>
      <c r="P139" s="104" t="s">
        <v>2078</v>
      </c>
      <c r="Q139" s="110" t="n">
        <v>0.0511</v>
      </c>
      <c r="R139" s="110" t="n">
        <v>0.1717</v>
      </c>
      <c r="S139" s="109" t="n">
        <v>18300</v>
      </c>
      <c r="T139" s="104" t="n">
        <v>7.06</v>
      </c>
      <c r="U139" s="109" t="n">
        <v>123719</v>
      </c>
      <c r="V139" s="104" t="s">
        <v>2089</v>
      </c>
    </row>
    <row r="140" customFormat="false" ht="15" hidden="false" customHeight="false" outlineLevel="0" collapsed="false">
      <c r="A140" s="104" t="n">
        <v>129</v>
      </c>
      <c r="B140" s="104" t="s">
        <v>286</v>
      </c>
      <c r="C140" s="105" t="s">
        <v>287</v>
      </c>
      <c r="D140" s="104" t="s">
        <v>39</v>
      </c>
      <c r="E140" s="105" t="s">
        <v>2132</v>
      </c>
      <c r="F140" s="106" t="n">
        <v>316186788515</v>
      </c>
      <c r="G140" s="107" t="n">
        <v>-0.42</v>
      </c>
      <c r="H140" s="106" t="n">
        <v>12965688774</v>
      </c>
      <c r="I140" s="107" t="n">
        <v>-0.7</v>
      </c>
      <c r="J140" s="106" t="n">
        <v>1609274236313</v>
      </c>
      <c r="K140" s="107" t="n">
        <v>0.01</v>
      </c>
      <c r="L140" s="108" t="n">
        <v>112713670286</v>
      </c>
      <c r="M140" s="107" t="n">
        <v>-0.01</v>
      </c>
      <c r="N140" s="109" t="n">
        <v>9393</v>
      </c>
      <c r="O140" s="104" t="s">
        <v>2078</v>
      </c>
      <c r="P140" s="104" t="s">
        <v>2078</v>
      </c>
      <c r="Q140" s="110" t="n">
        <v>0.2647</v>
      </c>
      <c r="R140" s="110" t="n">
        <v>0.5226</v>
      </c>
      <c r="S140" s="109" t="n">
        <v>72000</v>
      </c>
      <c r="T140" s="104" t="n">
        <v>7.67</v>
      </c>
      <c r="U140" s="109" t="n">
        <v>7170</v>
      </c>
      <c r="V140" s="104" t="s">
        <v>2079</v>
      </c>
    </row>
    <row r="141" customFormat="false" ht="15" hidden="false" customHeight="false" outlineLevel="0" collapsed="false">
      <c r="A141" s="104" t="n">
        <v>130</v>
      </c>
      <c r="B141" s="104" t="s">
        <v>288</v>
      </c>
      <c r="C141" s="105" t="s">
        <v>289</v>
      </c>
      <c r="D141" s="104" t="s">
        <v>39</v>
      </c>
      <c r="E141" s="105" t="s">
        <v>2129</v>
      </c>
      <c r="F141" s="106" t="n">
        <v>52339048382</v>
      </c>
      <c r="G141" s="107" t="n">
        <v>0.06</v>
      </c>
      <c r="H141" s="106" t="n">
        <v>8432186182</v>
      </c>
      <c r="I141" s="107" t="n">
        <v>-0.18</v>
      </c>
      <c r="J141" s="106" t="n">
        <v>205929457473</v>
      </c>
      <c r="K141" s="107" t="n">
        <v>0.04</v>
      </c>
      <c r="L141" s="108" t="n">
        <v>33240141968</v>
      </c>
      <c r="M141" s="107" t="n">
        <v>-0.05</v>
      </c>
      <c r="N141" s="109" t="n">
        <v>2537</v>
      </c>
      <c r="O141" s="104" t="s">
        <v>2078</v>
      </c>
      <c r="P141" s="104" t="s">
        <v>2078</v>
      </c>
      <c r="Q141" s="110" t="n">
        <v>0.0915</v>
      </c>
      <c r="R141" s="110" t="n">
        <v>0.1078</v>
      </c>
      <c r="S141" s="109" t="n">
        <v>20500</v>
      </c>
      <c r="T141" s="104" t="n">
        <v>8.08</v>
      </c>
      <c r="U141" s="109" t="n">
        <v>3447</v>
      </c>
      <c r="V141" s="104" t="s">
        <v>2079</v>
      </c>
    </row>
    <row r="142" customFormat="false" ht="15" hidden="false" customHeight="false" outlineLevel="0" collapsed="false">
      <c r="A142" s="104" t="n">
        <v>131</v>
      </c>
      <c r="B142" s="104" t="s">
        <v>290</v>
      </c>
      <c r="C142" s="105" t="s">
        <v>291</v>
      </c>
      <c r="D142" s="104" t="s">
        <v>39</v>
      </c>
      <c r="E142" s="105" t="s">
        <v>2095</v>
      </c>
      <c r="F142" s="106" t="n">
        <v>25728604718</v>
      </c>
      <c r="G142" s="107" t="n">
        <v>-0.85</v>
      </c>
      <c r="H142" s="106" t="n">
        <v>-277594272</v>
      </c>
      <c r="I142" s="107" t="n">
        <v>-1.11</v>
      </c>
      <c r="J142" s="106" t="n">
        <v>401695139828</v>
      </c>
      <c r="K142" s="107" t="n">
        <v>-0.39</v>
      </c>
      <c r="L142" s="108" t="n">
        <v>3454426063</v>
      </c>
      <c r="M142" s="107" t="n">
        <v>-0.54</v>
      </c>
      <c r="N142" s="109" t="n">
        <v>345</v>
      </c>
      <c r="O142" s="104" t="s">
        <v>2078</v>
      </c>
      <c r="P142" s="104" t="s">
        <v>2078</v>
      </c>
      <c r="Q142" s="110" t="n">
        <v>0.0056</v>
      </c>
      <c r="R142" s="110" t="n">
        <v>0.0209</v>
      </c>
      <c r="S142" s="109" t="n">
        <v>6300</v>
      </c>
      <c r="T142" s="104" t="n">
        <v>18</v>
      </c>
      <c r="U142" s="109" t="n">
        <v>5410</v>
      </c>
      <c r="V142" s="104" t="s">
        <v>2079</v>
      </c>
    </row>
    <row r="143" customFormat="false" ht="15" hidden="false" customHeight="false" outlineLevel="0" collapsed="false">
      <c r="A143" s="104" t="n">
        <v>132</v>
      </c>
      <c r="B143" s="104" t="s">
        <v>292</v>
      </c>
      <c r="C143" s="105" t="s">
        <v>293</v>
      </c>
      <c r="D143" s="104" t="s">
        <v>39</v>
      </c>
      <c r="E143" s="105" t="s">
        <v>2095</v>
      </c>
      <c r="F143" s="106" t="n">
        <v>150770061290</v>
      </c>
      <c r="G143" s="107" t="n">
        <v>1.23</v>
      </c>
      <c r="H143" s="106" t="n">
        <v>7523356074</v>
      </c>
      <c r="I143" s="107" t="n">
        <v>2.24</v>
      </c>
      <c r="J143" s="106" t="n">
        <v>556191435233</v>
      </c>
      <c r="K143" s="107" t="n">
        <v>0.6</v>
      </c>
      <c r="L143" s="108" t="n">
        <v>19969577959</v>
      </c>
      <c r="M143" s="107" t="n">
        <v>0.6</v>
      </c>
      <c r="N143" s="109" t="n">
        <v>1997</v>
      </c>
      <c r="O143" s="104" t="s">
        <v>2078</v>
      </c>
      <c r="P143" s="104" t="s">
        <v>2078</v>
      </c>
      <c r="Q143" s="110" t="n">
        <v>0.0325</v>
      </c>
      <c r="R143" s="110" t="n">
        <v>0.108</v>
      </c>
      <c r="S143" s="109" t="n">
        <v>9000</v>
      </c>
      <c r="T143" s="104" t="n">
        <v>4.72</v>
      </c>
      <c r="U143" s="109" t="n">
        <v>5685</v>
      </c>
      <c r="V143" s="104" t="s">
        <v>2079</v>
      </c>
    </row>
    <row r="144" customFormat="false" ht="15" hidden="false" customHeight="false" outlineLevel="0" collapsed="false">
      <c r="A144" s="104" t="n">
        <v>133</v>
      </c>
      <c r="B144" s="104" t="s">
        <v>294</v>
      </c>
      <c r="C144" s="105" t="s">
        <v>295</v>
      </c>
      <c r="D144" s="104" t="s">
        <v>39</v>
      </c>
      <c r="E144" s="105" t="s">
        <v>2077</v>
      </c>
      <c r="F144" s="106" t="n">
        <v>6611826841571</v>
      </c>
      <c r="G144" s="107" t="n">
        <v>0.68</v>
      </c>
      <c r="H144" s="106" t="n">
        <v>251375940573</v>
      </c>
      <c r="I144" s="107" t="n">
        <v>5.19</v>
      </c>
      <c r="J144" s="106" t="n">
        <v>22895801045320</v>
      </c>
      <c r="K144" s="107" t="n">
        <v>0.52</v>
      </c>
      <c r="L144" s="108" t="n">
        <v>373731489349</v>
      </c>
      <c r="M144" s="107" t="n">
        <v>0.25</v>
      </c>
      <c r="N144" s="109" t="n">
        <v>1648</v>
      </c>
      <c r="O144" s="104" t="s">
        <v>2078</v>
      </c>
      <c r="P144" s="104" t="s">
        <v>2078</v>
      </c>
      <c r="Q144" s="110" t="n">
        <v>0.0202</v>
      </c>
      <c r="R144" s="110" t="n">
        <v>0.1074</v>
      </c>
      <c r="S144" s="109" t="n">
        <v>10000</v>
      </c>
      <c r="T144" s="104" t="n">
        <v>7.25</v>
      </c>
      <c r="U144" s="109" t="n">
        <v>1070500</v>
      </c>
      <c r="V144" s="104" t="s">
        <v>2096</v>
      </c>
    </row>
    <row r="145" customFormat="false" ht="15" hidden="false" customHeight="false" outlineLevel="0" collapsed="false">
      <c r="A145" s="104" t="n">
        <v>134</v>
      </c>
      <c r="B145" s="104" t="s">
        <v>296</v>
      </c>
      <c r="C145" s="105" t="s">
        <v>297</v>
      </c>
      <c r="D145" s="104" t="s">
        <v>39</v>
      </c>
      <c r="E145" s="105" t="s">
        <v>2080</v>
      </c>
      <c r="F145" s="106" t="n">
        <v>265091650998</v>
      </c>
      <c r="G145" s="107" t="n">
        <v>0.05</v>
      </c>
      <c r="H145" s="106" t="n">
        <v>3071127358</v>
      </c>
      <c r="I145" s="107" t="n">
        <v>-0.46</v>
      </c>
      <c r="J145" s="106" t="n">
        <v>880241967478</v>
      </c>
      <c r="K145" s="107" t="n">
        <v>0.01</v>
      </c>
      <c r="L145" s="108" t="n">
        <v>9221260431</v>
      </c>
      <c r="M145" s="107" t="n">
        <v>3.79</v>
      </c>
      <c r="N145" s="109" t="n">
        <v>230</v>
      </c>
      <c r="O145" s="104" t="s">
        <v>2078</v>
      </c>
      <c r="P145" s="104" t="s">
        <v>2078</v>
      </c>
      <c r="Q145" s="110" t="n">
        <v>0.0084</v>
      </c>
      <c r="R145" s="110" t="n">
        <v>0.0219</v>
      </c>
      <c r="S145" s="109" t="n">
        <v>4500</v>
      </c>
      <c r="T145" s="104" t="n">
        <v>19.56</v>
      </c>
      <c r="U145" s="109" t="n">
        <v>2362</v>
      </c>
      <c r="V145" s="104" t="s">
        <v>2079</v>
      </c>
    </row>
    <row r="146" customFormat="false" ht="15" hidden="false" customHeight="false" outlineLevel="0" collapsed="false">
      <c r="A146" s="104" t="n">
        <v>135</v>
      </c>
      <c r="B146" s="104" t="s">
        <v>298</v>
      </c>
      <c r="C146" s="105" t="s">
        <v>299</v>
      </c>
      <c r="D146" s="104" t="s">
        <v>39</v>
      </c>
      <c r="E146" s="105" t="s">
        <v>2077</v>
      </c>
      <c r="F146" s="106" t="n">
        <v>31204074822</v>
      </c>
      <c r="G146" s="107" t="n">
        <v>0.15</v>
      </c>
      <c r="H146" s="106" t="n">
        <v>-9718494002</v>
      </c>
      <c r="I146" s="107" t="n">
        <v>-2504.42</v>
      </c>
      <c r="J146" s="106" t="n">
        <v>123540703495</v>
      </c>
      <c r="K146" s="107" t="n">
        <v>-0.22</v>
      </c>
      <c r="L146" s="108" t="n">
        <v>-9347848937</v>
      </c>
      <c r="M146" s="107" t="n">
        <v>-7.2</v>
      </c>
      <c r="N146" s="109" t="n">
        <v>-730</v>
      </c>
      <c r="O146" s="104" t="s">
        <v>2082</v>
      </c>
      <c r="P146" s="104" t="s">
        <v>2078</v>
      </c>
      <c r="Q146" s="110" t="n">
        <v>-0.0259</v>
      </c>
      <c r="R146" s="110" t="n">
        <v>-0.0523</v>
      </c>
      <c r="S146" s="109" t="n">
        <v>3100</v>
      </c>
      <c r="T146" s="104" t="n">
        <v>-4.25</v>
      </c>
      <c r="U146" s="109" t="n">
        <v>4404</v>
      </c>
      <c r="V146" s="104" t="s">
        <v>2079</v>
      </c>
    </row>
    <row r="147" customFormat="false" ht="15" hidden="false" customHeight="false" outlineLevel="0" collapsed="false">
      <c r="A147" s="104" t="n">
        <v>136</v>
      </c>
      <c r="B147" s="104" t="s">
        <v>300</v>
      </c>
      <c r="C147" s="105" t="s">
        <v>301</v>
      </c>
      <c r="D147" s="104" t="s">
        <v>39</v>
      </c>
      <c r="E147" s="105" t="s">
        <v>2077</v>
      </c>
      <c r="F147" s="106" t="n">
        <v>1098874017396</v>
      </c>
      <c r="G147" s="107" t="n">
        <v>0.92</v>
      </c>
      <c r="H147" s="106" t="n">
        <v>60825929208</v>
      </c>
      <c r="I147" s="107" t="n">
        <v>0.32</v>
      </c>
      <c r="J147" s="106" t="n">
        <v>3325472959004</v>
      </c>
      <c r="K147" s="107" t="n">
        <v>0.57</v>
      </c>
      <c r="L147" s="108" t="n">
        <v>117849123387</v>
      </c>
      <c r="M147" s="107" t="n">
        <v>0.12</v>
      </c>
      <c r="N147" s="109" t="n">
        <v>892</v>
      </c>
      <c r="O147" s="104" t="s">
        <v>2078</v>
      </c>
      <c r="P147" s="104" t="s">
        <v>2078</v>
      </c>
      <c r="Q147" s="110" t="n">
        <v>0.0299</v>
      </c>
      <c r="R147" s="110" t="n">
        <v>0.0778</v>
      </c>
      <c r="S147" s="109" t="n">
        <v>5200</v>
      </c>
      <c r="T147" s="104" t="n">
        <v>6.08</v>
      </c>
      <c r="U147" s="109" t="n">
        <v>643906</v>
      </c>
      <c r="V147" s="104" t="s">
        <v>2086</v>
      </c>
    </row>
    <row r="148" customFormat="false" ht="15" hidden="false" customHeight="false" outlineLevel="0" collapsed="false">
      <c r="A148" s="104" t="n">
        <v>137</v>
      </c>
      <c r="B148" s="104" t="s">
        <v>302</v>
      </c>
      <c r="C148" s="105" t="s">
        <v>303</v>
      </c>
      <c r="D148" s="104" t="s">
        <v>39</v>
      </c>
      <c r="E148" s="105" t="s">
        <v>2087</v>
      </c>
      <c r="F148" s="106" t="n">
        <v>132276246642</v>
      </c>
      <c r="G148" s="107" t="n">
        <v>-0.28</v>
      </c>
      <c r="H148" s="106" t="n">
        <v>9909750718</v>
      </c>
      <c r="I148" s="107" t="n">
        <v>-0.61</v>
      </c>
      <c r="J148" s="106" t="n">
        <v>617341133060</v>
      </c>
      <c r="K148" s="107" t="n">
        <v>-0.48</v>
      </c>
      <c r="L148" s="108" t="n">
        <v>94358499164</v>
      </c>
      <c r="M148" s="107" t="n">
        <v>-0.63</v>
      </c>
      <c r="N148" s="109" t="n">
        <v>344</v>
      </c>
      <c r="O148" s="104" t="s">
        <v>2078</v>
      </c>
      <c r="P148" s="104" t="s">
        <v>2078</v>
      </c>
      <c r="Q148" s="110" t="n">
        <v>0.0128</v>
      </c>
      <c r="R148" s="110" t="n">
        <v>0.0322</v>
      </c>
      <c r="S148" s="109" t="n">
        <v>8600</v>
      </c>
      <c r="T148" s="104" t="n">
        <v>24.99</v>
      </c>
      <c r="U148" s="109" t="n">
        <v>691750</v>
      </c>
      <c r="V148" s="104" t="s">
        <v>2086</v>
      </c>
    </row>
    <row r="149" customFormat="false" ht="15" hidden="false" customHeight="false" outlineLevel="0" collapsed="false">
      <c r="A149" s="104" t="n">
        <v>138</v>
      </c>
      <c r="B149" s="104" t="s">
        <v>304</v>
      </c>
      <c r="C149" s="105" t="s">
        <v>305</v>
      </c>
      <c r="D149" s="104" t="s">
        <v>39</v>
      </c>
      <c r="E149" s="105" t="s">
        <v>2118</v>
      </c>
      <c r="F149" s="106" t="n">
        <v>236400956557</v>
      </c>
      <c r="G149" s="107" t="n">
        <v>0.04</v>
      </c>
      <c r="H149" s="106" t="n">
        <v>19387987561</v>
      </c>
      <c r="I149" s="107" t="n">
        <v>-0.29</v>
      </c>
      <c r="J149" s="106" t="n">
        <v>948207898893</v>
      </c>
      <c r="K149" s="107" t="n">
        <v>-0.02</v>
      </c>
      <c r="L149" s="108" t="n">
        <v>79903273006</v>
      </c>
      <c r="M149" s="107" t="n">
        <v>-0.17</v>
      </c>
      <c r="N149" s="109" t="n">
        <v>2761</v>
      </c>
      <c r="O149" s="104" t="s">
        <v>2078</v>
      </c>
      <c r="P149" s="104" t="s">
        <v>2078</v>
      </c>
      <c r="Q149" s="110" t="n">
        <v>0.0752</v>
      </c>
      <c r="R149" s="110" t="n">
        <v>0.0885</v>
      </c>
      <c r="S149" s="109" t="n">
        <v>58000</v>
      </c>
      <c r="T149" s="104" t="n">
        <v>21.01</v>
      </c>
      <c r="U149" s="109" t="n">
        <v>49475</v>
      </c>
      <c r="V149" s="104" t="s">
        <v>2086</v>
      </c>
    </row>
    <row r="150" customFormat="false" ht="15" hidden="false" customHeight="false" outlineLevel="0" collapsed="false">
      <c r="A150" s="104" t="n">
        <v>139</v>
      </c>
      <c r="B150" s="114" t="s">
        <v>306</v>
      </c>
      <c r="C150" s="105" t="s">
        <v>307</v>
      </c>
      <c r="D150" s="104" t="s">
        <v>39</v>
      </c>
      <c r="E150" s="105" t="s">
        <v>2087</v>
      </c>
      <c r="F150" s="106"/>
      <c r="G150" s="107" t="s">
        <v>2091</v>
      </c>
      <c r="H150" s="106"/>
      <c r="I150" s="107" t="s">
        <v>2091</v>
      </c>
      <c r="J150" s="106" t="n">
        <v>222737831847</v>
      </c>
      <c r="K150" s="107" t="n">
        <v>-0.72</v>
      </c>
      <c r="L150" s="108" t="n">
        <v>74822681013</v>
      </c>
      <c r="M150" s="107" t="n">
        <v>-0.65</v>
      </c>
      <c r="N150" s="109" t="s">
        <v>2091</v>
      </c>
      <c r="O150" s="104" t="s">
        <v>2091</v>
      </c>
      <c r="P150" s="104" t="s">
        <v>2078</v>
      </c>
      <c r="Q150" s="110" t="n">
        <v>0.011</v>
      </c>
      <c r="R150" s="110" t="n">
        <v>0.0148</v>
      </c>
      <c r="S150" s="109" t="n">
        <v>5100</v>
      </c>
      <c r="T150" s="104" t="n">
        <v>31.59</v>
      </c>
      <c r="U150" s="109" t="n">
        <v>8197717</v>
      </c>
      <c r="V150" s="104" t="s">
        <v>2091</v>
      </c>
    </row>
    <row r="151" customFormat="false" ht="15" hidden="false" customHeight="false" outlineLevel="0" collapsed="false">
      <c r="A151" s="104" t="n">
        <v>140</v>
      </c>
      <c r="B151" s="104" t="s">
        <v>308</v>
      </c>
      <c r="C151" s="105" t="s">
        <v>309</v>
      </c>
      <c r="D151" s="104" t="s">
        <v>39</v>
      </c>
      <c r="E151" s="105" t="s">
        <v>2087</v>
      </c>
      <c r="F151" s="106" t="n">
        <v>49508012167</v>
      </c>
      <c r="G151" s="107" t="n">
        <v>-0.34</v>
      </c>
      <c r="H151" s="106" t="n">
        <v>4021068025</v>
      </c>
      <c r="I151" s="107" t="n">
        <v>0.4</v>
      </c>
      <c r="J151" s="106" t="n">
        <v>177635160763</v>
      </c>
      <c r="K151" s="107" t="n">
        <v>-0.65</v>
      </c>
      <c r="L151" s="108" t="n">
        <v>8114229352</v>
      </c>
      <c r="M151" s="107" t="n">
        <v>-0.67</v>
      </c>
      <c r="N151" s="109" t="n">
        <v>118</v>
      </c>
      <c r="O151" s="104" t="s">
        <v>2078</v>
      </c>
      <c r="P151" s="104" t="s">
        <v>2078</v>
      </c>
      <c r="Q151" s="110" t="n">
        <v>0.0031</v>
      </c>
      <c r="R151" s="110" t="n">
        <v>0.0052</v>
      </c>
      <c r="S151" s="109" t="n">
        <v>11900</v>
      </c>
      <c r="T151" s="104" t="n">
        <v>104.33</v>
      </c>
      <c r="U151" s="109" t="n">
        <v>260470</v>
      </c>
      <c r="V151" s="104" t="s">
        <v>2081</v>
      </c>
    </row>
    <row r="152" customFormat="false" ht="15" hidden="false" customHeight="false" outlineLevel="0" collapsed="false">
      <c r="A152" s="104" t="n">
        <v>141</v>
      </c>
      <c r="B152" s="104" t="s">
        <v>310</v>
      </c>
      <c r="C152" s="105" t="s">
        <v>311</v>
      </c>
      <c r="D152" s="104" t="s">
        <v>39</v>
      </c>
      <c r="E152" s="105" t="s">
        <v>2137</v>
      </c>
      <c r="F152" s="106" t="n">
        <v>101750206687</v>
      </c>
      <c r="G152" s="107" t="n">
        <v>0.83</v>
      </c>
      <c r="H152" s="106" t="n">
        <v>7036578577</v>
      </c>
      <c r="I152" s="107" t="n">
        <v>2.04</v>
      </c>
      <c r="J152" s="106" t="n">
        <v>571773199278</v>
      </c>
      <c r="K152" s="107" t="n">
        <v>0.33</v>
      </c>
      <c r="L152" s="108" t="n">
        <v>61959402522</v>
      </c>
      <c r="M152" s="107" t="n">
        <v>1.56</v>
      </c>
      <c r="N152" s="109" t="s">
        <v>2091</v>
      </c>
      <c r="O152" s="104" t="s">
        <v>2078</v>
      </c>
      <c r="P152" s="104" t="s">
        <v>2078</v>
      </c>
      <c r="Q152" s="110" t="n">
        <v>0.0861</v>
      </c>
      <c r="R152" s="110" t="n">
        <v>0.1812</v>
      </c>
      <c r="S152" s="109" t="n">
        <v>30300</v>
      </c>
      <c r="T152" s="104" t="n">
        <v>9.47</v>
      </c>
      <c r="U152" s="109" t="n">
        <v>96845</v>
      </c>
      <c r="V152" s="104" t="s">
        <v>2115</v>
      </c>
    </row>
    <row r="153" customFormat="false" ht="15" hidden="false" customHeight="false" outlineLevel="0" collapsed="false">
      <c r="A153" s="104" t="n">
        <v>142</v>
      </c>
      <c r="B153" s="114" t="s">
        <v>312</v>
      </c>
      <c r="C153" s="105" t="s">
        <v>313</v>
      </c>
      <c r="D153" s="104" t="s">
        <v>39</v>
      </c>
      <c r="E153" s="105" t="s">
        <v>2138</v>
      </c>
      <c r="F153" s="106"/>
      <c r="G153" s="107" t="s">
        <v>2091</v>
      </c>
      <c r="H153" s="106"/>
      <c r="I153" s="107" t="s">
        <v>2091</v>
      </c>
      <c r="J153" s="106" t="n">
        <v>418729198401</v>
      </c>
      <c r="K153" s="107" t="n">
        <v>-0.53</v>
      </c>
      <c r="L153" s="108" t="n">
        <v>-724484536677</v>
      </c>
      <c r="M153" s="107" t="n">
        <v>-4.81</v>
      </c>
      <c r="N153" s="109" t="s">
        <v>2091</v>
      </c>
      <c r="O153" s="104" t="s">
        <v>2091</v>
      </c>
      <c r="P153" s="104" t="s">
        <v>2082</v>
      </c>
      <c r="Q153" s="110" t="n">
        <v>-0.4049</v>
      </c>
      <c r="R153" s="110" t="n">
        <v>-0.5163</v>
      </c>
      <c r="S153" s="109" t="n">
        <v>2600</v>
      </c>
      <c r="T153" s="104" t="n">
        <v>-0.41</v>
      </c>
      <c r="U153" s="109" t="n">
        <v>882375</v>
      </c>
      <c r="V153" s="104" t="s">
        <v>2091</v>
      </c>
    </row>
    <row r="154" customFormat="false" ht="15" hidden="false" customHeight="false" outlineLevel="0" collapsed="false">
      <c r="A154" s="104" t="n">
        <v>143</v>
      </c>
      <c r="B154" s="104" t="s">
        <v>314</v>
      </c>
      <c r="C154" s="105" t="s">
        <v>315</v>
      </c>
      <c r="D154" s="104" t="s">
        <v>39</v>
      </c>
      <c r="E154" s="105" t="s">
        <v>2087</v>
      </c>
      <c r="F154" s="106" t="n">
        <v>4903815442</v>
      </c>
      <c r="G154" s="107" t="n">
        <v>0.23</v>
      </c>
      <c r="H154" s="106" t="n">
        <v>-1907380860</v>
      </c>
      <c r="I154" s="107" t="n">
        <v>-1.88</v>
      </c>
      <c r="J154" s="106" t="n">
        <v>168420984520</v>
      </c>
      <c r="K154" s="107" t="n">
        <v>16.1</v>
      </c>
      <c r="L154" s="108" t="n">
        <v>15298501830</v>
      </c>
      <c r="M154" s="107" t="n">
        <v>10.66</v>
      </c>
      <c r="N154" s="109" t="s">
        <v>2091</v>
      </c>
      <c r="O154" s="104" t="s">
        <v>2091</v>
      </c>
      <c r="P154" s="104" t="s">
        <v>2078</v>
      </c>
      <c r="Q154" s="110" t="n">
        <v>0.044</v>
      </c>
      <c r="R154" s="110" t="n">
        <v>0.0739</v>
      </c>
      <c r="S154" s="109" t="n">
        <v>5700</v>
      </c>
      <c r="T154" s="104" t="n">
        <v>7.24</v>
      </c>
      <c r="U154" s="109" t="n">
        <v>434</v>
      </c>
      <c r="V154" s="104" t="s">
        <v>2079</v>
      </c>
    </row>
    <row r="155" customFormat="false" ht="15" hidden="false" customHeight="false" outlineLevel="0" collapsed="false">
      <c r="A155" s="104" t="n">
        <v>144</v>
      </c>
      <c r="B155" s="104" t="s">
        <v>316</v>
      </c>
      <c r="C155" s="105" t="s">
        <v>317</v>
      </c>
      <c r="D155" s="104" t="s">
        <v>39</v>
      </c>
      <c r="E155" s="105" t="s">
        <v>2087</v>
      </c>
      <c r="F155" s="106" t="n">
        <v>667091900261</v>
      </c>
      <c r="G155" s="107" t="n">
        <v>5.51</v>
      </c>
      <c r="H155" s="106" t="n">
        <v>312429179462</v>
      </c>
      <c r="I155" s="107" t="n">
        <v>2.58</v>
      </c>
      <c r="J155" s="106" t="n">
        <v>1924436693092</v>
      </c>
      <c r="K155" s="107" t="n">
        <v>0.29</v>
      </c>
      <c r="L155" s="108" t="n">
        <v>790586743284</v>
      </c>
      <c r="M155" s="107" t="n">
        <v>0.47</v>
      </c>
      <c r="N155" s="109" t="n">
        <v>1683</v>
      </c>
      <c r="O155" s="104" t="s">
        <v>2078</v>
      </c>
      <c r="P155" s="104" t="s">
        <v>2082</v>
      </c>
      <c r="Q155" s="110" t="n">
        <v>0.0553</v>
      </c>
      <c r="R155" s="110" t="n">
        <v>0.0947</v>
      </c>
      <c r="S155" s="109" t="n">
        <v>18600</v>
      </c>
      <c r="T155" s="104" t="n">
        <v>11.37</v>
      </c>
      <c r="U155" s="109" t="n">
        <v>5756320</v>
      </c>
      <c r="V155" s="104" t="s">
        <v>2096</v>
      </c>
    </row>
    <row r="156" customFormat="false" ht="15" hidden="false" customHeight="false" outlineLevel="0" collapsed="false">
      <c r="A156" s="104" t="n">
        <v>145</v>
      </c>
      <c r="B156" s="104" t="s">
        <v>318</v>
      </c>
      <c r="C156" s="105" t="s">
        <v>2139</v>
      </c>
      <c r="D156" s="104" t="s">
        <v>39</v>
      </c>
      <c r="E156" s="105" t="s">
        <v>2083</v>
      </c>
      <c r="F156" s="106" t="n">
        <v>587605603145</v>
      </c>
      <c r="G156" s="107" t="n">
        <v>-0.49</v>
      </c>
      <c r="H156" s="106" t="n">
        <v>113278370337</v>
      </c>
      <c r="I156" s="107" t="n">
        <v>-0.98</v>
      </c>
      <c r="J156" s="106" t="n">
        <v>1941564415776</v>
      </c>
      <c r="K156" s="107" t="n">
        <v>-0.64</v>
      </c>
      <c r="L156" s="108" t="n">
        <v>332087840800</v>
      </c>
      <c r="M156" s="107" t="n">
        <v>-0.94</v>
      </c>
      <c r="N156" s="109" t="n">
        <v>1516</v>
      </c>
      <c r="O156" s="104" t="s">
        <v>2078</v>
      </c>
      <c r="P156" s="104" t="s">
        <v>2082</v>
      </c>
      <c r="Q156" s="110" t="n">
        <v>0.0485</v>
      </c>
      <c r="R156" s="110" t="n">
        <v>0.0601</v>
      </c>
      <c r="S156" s="109" t="n">
        <v>32500</v>
      </c>
      <c r="T156" s="104" t="n">
        <v>21.43</v>
      </c>
      <c r="U156" s="109" t="n">
        <v>401187</v>
      </c>
      <c r="V156" s="104" t="s">
        <v>2086</v>
      </c>
    </row>
    <row r="157" customFormat="false" ht="15" hidden="false" customHeight="false" outlineLevel="0" collapsed="false">
      <c r="A157" s="104" t="n">
        <v>146</v>
      </c>
      <c r="B157" s="104" t="s">
        <v>320</v>
      </c>
      <c r="C157" s="105" t="s">
        <v>321</v>
      </c>
      <c r="D157" s="104" t="s">
        <v>39</v>
      </c>
      <c r="E157" s="105" t="s">
        <v>2087</v>
      </c>
      <c r="F157" s="106" t="n">
        <v>682428064000</v>
      </c>
      <c r="G157" s="107" t="n">
        <v>1.27</v>
      </c>
      <c r="H157" s="106" t="n">
        <v>114693467000</v>
      </c>
      <c r="I157" s="107" t="n">
        <v>1.42</v>
      </c>
      <c r="J157" s="106" t="n">
        <v>1841299553000</v>
      </c>
      <c r="K157" s="107" t="n">
        <v>0.82</v>
      </c>
      <c r="L157" s="108" t="n">
        <v>390258150000</v>
      </c>
      <c r="M157" s="107" t="n">
        <v>2.23</v>
      </c>
      <c r="N157" s="109" t="n">
        <v>2370</v>
      </c>
      <c r="O157" s="104" t="s">
        <v>2078</v>
      </c>
      <c r="P157" s="104" t="s">
        <v>2078</v>
      </c>
      <c r="Q157" s="110" t="n">
        <v>0.049</v>
      </c>
      <c r="R157" s="110" t="n">
        <v>0.0948</v>
      </c>
      <c r="S157" s="109" t="n">
        <v>26600</v>
      </c>
      <c r="T157" s="104" t="n">
        <v>12.07</v>
      </c>
      <c r="U157" s="109" t="n">
        <v>382912</v>
      </c>
      <c r="V157" s="104" t="s">
        <v>2135</v>
      </c>
    </row>
    <row r="158" customFormat="false" ht="15" hidden="false" customHeight="false" outlineLevel="0" collapsed="false">
      <c r="A158" s="104" t="n">
        <v>147</v>
      </c>
      <c r="B158" s="104" t="s">
        <v>322</v>
      </c>
      <c r="C158" s="105" t="s">
        <v>323</v>
      </c>
      <c r="D158" s="104" t="s">
        <v>39</v>
      </c>
      <c r="E158" s="105" t="s">
        <v>2087</v>
      </c>
      <c r="F158" s="106" t="n">
        <v>16004336159</v>
      </c>
      <c r="G158" s="107" t="n">
        <v>0.09</v>
      </c>
      <c r="H158" s="106" t="n">
        <v>13508571387</v>
      </c>
      <c r="I158" s="107" t="n">
        <v>0.96</v>
      </c>
      <c r="J158" s="106" t="n">
        <v>472839607973</v>
      </c>
      <c r="K158" s="107" t="n">
        <v>1.73</v>
      </c>
      <c r="L158" s="108" t="n">
        <v>93426915519</v>
      </c>
      <c r="M158" s="107" t="n">
        <v>0.42</v>
      </c>
      <c r="N158" s="109" t="n">
        <v>7317</v>
      </c>
      <c r="O158" s="104" t="s">
        <v>2082</v>
      </c>
      <c r="P158" s="104" t="s">
        <v>2082</v>
      </c>
      <c r="Q158" s="110" t="n">
        <v>0.208</v>
      </c>
      <c r="R158" s="110" t="n">
        <v>0.2588</v>
      </c>
      <c r="S158" s="109" t="n">
        <v>38000</v>
      </c>
      <c r="T158" s="104" t="n">
        <v>5.19</v>
      </c>
      <c r="U158" s="109" t="n">
        <v>16994</v>
      </c>
      <c r="V158" s="104" t="s">
        <v>2096</v>
      </c>
    </row>
    <row r="159" customFormat="false" ht="15" hidden="false" customHeight="false" outlineLevel="0" collapsed="false">
      <c r="A159" s="104" t="n">
        <v>148</v>
      </c>
      <c r="B159" s="104" t="s">
        <v>324</v>
      </c>
      <c r="C159" s="105" t="s">
        <v>325</v>
      </c>
      <c r="D159" s="104" t="s">
        <v>39</v>
      </c>
      <c r="E159" s="105" t="s">
        <v>2103</v>
      </c>
      <c r="F159" s="106" t="n">
        <v>904588987790</v>
      </c>
      <c r="G159" s="107" t="n">
        <v>0.09</v>
      </c>
      <c r="H159" s="106" t="n">
        <v>24700997991</v>
      </c>
      <c r="I159" s="107" t="n">
        <v>-0.52</v>
      </c>
      <c r="J159" s="106" t="n">
        <v>3313883386176</v>
      </c>
      <c r="K159" s="107" t="n">
        <v>0.17</v>
      </c>
      <c r="L159" s="108" t="n">
        <v>62101675359</v>
      </c>
      <c r="M159" s="107" t="n">
        <v>-0.36</v>
      </c>
      <c r="N159" s="109" t="n">
        <v>1551</v>
      </c>
      <c r="O159" s="104" t="s">
        <v>2078</v>
      </c>
      <c r="P159" s="104" t="s">
        <v>2078</v>
      </c>
      <c r="Q159" s="110" t="n">
        <v>0.042</v>
      </c>
      <c r="R159" s="110" t="n">
        <v>0.1057</v>
      </c>
      <c r="S159" s="109" t="n">
        <v>10200</v>
      </c>
      <c r="T159" s="104" t="n">
        <v>6.58</v>
      </c>
      <c r="U159" s="109" t="n">
        <v>15132</v>
      </c>
      <c r="V159" s="104" t="s">
        <v>2086</v>
      </c>
    </row>
    <row r="160" customFormat="false" ht="15" hidden="false" customHeight="false" outlineLevel="0" collapsed="false">
      <c r="A160" s="104" t="n">
        <v>149</v>
      </c>
      <c r="B160" s="104" t="s">
        <v>326</v>
      </c>
      <c r="C160" s="105" t="s">
        <v>327</v>
      </c>
      <c r="D160" s="104" t="s">
        <v>39</v>
      </c>
      <c r="E160" s="105" t="s">
        <v>2107</v>
      </c>
      <c r="F160" s="106" t="n">
        <v>149304099084</v>
      </c>
      <c r="G160" s="107" t="n">
        <v>0.2</v>
      </c>
      <c r="H160" s="106" t="n">
        <v>9390735187</v>
      </c>
      <c r="I160" s="107" t="n">
        <v>-0.18</v>
      </c>
      <c r="J160" s="106" t="n">
        <v>390115861984</v>
      </c>
      <c r="K160" s="107" t="n">
        <v>0.11</v>
      </c>
      <c r="L160" s="108" t="n">
        <v>21846720014</v>
      </c>
      <c r="M160" s="107" t="n">
        <v>14.35</v>
      </c>
      <c r="N160" s="109" t="n">
        <v>423</v>
      </c>
      <c r="O160" s="104" t="s">
        <v>2078</v>
      </c>
      <c r="P160" s="104" t="s">
        <v>2078</v>
      </c>
      <c r="Q160" s="110" t="n">
        <v>0.0313</v>
      </c>
      <c r="R160" s="110" t="n">
        <v>0.0422</v>
      </c>
      <c r="S160" s="109" t="n">
        <v>5300</v>
      </c>
      <c r="T160" s="104" t="n">
        <v>12.52</v>
      </c>
      <c r="U160" s="109" t="n">
        <v>274990</v>
      </c>
      <c r="V160" s="104" t="s">
        <v>2086</v>
      </c>
    </row>
    <row r="161" customFormat="false" ht="15" hidden="false" customHeight="false" outlineLevel="0" collapsed="false">
      <c r="A161" s="104" t="n">
        <v>150</v>
      </c>
      <c r="B161" s="104" t="s">
        <v>2140</v>
      </c>
      <c r="C161" s="105" t="s">
        <v>2141</v>
      </c>
      <c r="D161" s="104" t="s">
        <v>39</v>
      </c>
      <c r="E161" s="105" t="s">
        <v>2080</v>
      </c>
      <c r="F161" s="106" t="n">
        <v>25070774622</v>
      </c>
      <c r="G161" s="107" t="s">
        <v>2091</v>
      </c>
      <c r="H161" s="106" t="n">
        <v>1107337053</v>
      </c>
      <c r="I161" s="107" t="s">
        <v>2091</v>
      </c>
      <c r="J161" s="106" t="n">
        <v>60538719070</v>
      </c>
      <c r="K161" s="107" t="n">
        <v>1.69</v>
      </c>
      <c r="L161" s="108" t="n">
        <v>8699225919</v>
      </c>
      <c r="M161" s="107" t="n">
        <v>1.17</v>
      </c>
      <c r="N161" s="109" t="s">
        <v>2091</v>
      </c>
      <c r="O161" s="104" t="s">
        <v>2091</v>
      </c>
      <c r="P161" s="104" t="s">
        <v>2078</v>
      </c>
      <c r="Q161" s="110" t="n">
        <v>0.09</v>
      </c>
      <c r="R161" s="110" t="n">
        <v>0.1587</v>
      </c>
      <c r="S161" s="109" t="n">
        <v>7800</v>
      </c>
      <c r="T161" s="104" t="n">
        <v>7.45</v>
      </c>
      <c r="U161" s="109" t="n">
        <v>69611</v>
      </c>
      <c r="V161" s="104" t="s">
        <v>2098</v>
      </c>
    </row>
    <row r="162" customFormat="false" ht="15" hidden="false" customHeight="false" outlineLevel="0" collapsed="false">
      <c r="A162" s="104" t="n">
        <v>151</v>
      </c>
      <c r="B162" s="104" t="s">
        <v>328</v>
      </c>
      <c r="C162" s="105" t="s">
        <v>329</v>
      </c>
      <c r="D162" s="104" t="s">
        <v>39</v>
      </c>
      <c r="E162" s="105" t="s">
        <v>2094</v>
      </c>
      <c r="F162" s="106" t="n">
        <v>89947533000</v>
      </c>
      <c r="G162" s="107" t="n">
        <v>35.71</v>
      </c>
      <c r="H162" s="106" t="n">
        <v>3487505175</v>
      </c>
      <c r="I162" s="107" t="n">
        <v>5.38</v>
      </c>
      <c r="J162" s="106" t="n">
        <v>246765172018</v>
      </c>
      <c r="K162" s="107" t="n">
        <v>3.44</v>
      </c>
      <c r="L162" s="108" t="n">
        <v>8940498263</v>
      </c>
      <c r="M162" s="107" t="n">
        <v>1.02</v>
      </c>
      <c r="N162" s="109" t="n">
        <v>112</v>
      </c>
      <c r="O162" s="104" t="s">
        <v>2082</v>
      </c>
      <c r="P162" s="104" t="s">
        <v>2082</v>
      </c>
      <c r="Q162" s="110" t="n">
        <v>0.0093</v>
      </c>
      <c r="R162" s="110" t="n">
        <v>0.0105</v>
      </c>
      <c r="S162" s="109" t="n">
        <v>1800</v>
      </c>
      <c r="T162" s="104" t="n">
        <v>16.28</v>
      </c>
      <c r="U162" s="109" t="n">
        <v>2782785</v>
      </c>
      <c r="V162" s="104" t="s">
        <v>2081</v>
      </c>
    </row>
    <row r="163" customFormat="false" ht="15" hidden="false" customHeight="false" outlineLevel="0" collapsed="false">
      <c r="A163" s="104" t="n">
        <v>152</v>
      </c>
      <c r="B163" s="104" t="s">
        <v>330</v>
      </c>
      <c r="C163" s="105" t="s">
        <v>331</v>
      </c>
      <c r="D163" s="104" t="s">
        <v>39</v>
      </c>
      <c r="E163" s="105" t="s">
        <v>2094</v>
      </c>
      <c r="F163" s="106" t="n">
        <v>224529421689</v>
      </c>
      <c r="G163" s="107" t="n">
        <v>0.13</v>
      </c>
      <c r="H163" s="106" t="n">
        <v>56602467033</v>
      </c>
      <c r="I163" s="107" t="n">
        <v>0.52</v>
      </c>
      <c r="J163" s="106" t="n">
        <v>779031015523</v>
      </c>
      <c r="K163" s="107" t="n">
        <v>0.09</v>
      </c>
      <c r="L163" s="108" t="n">
        <v>150610322630</v>
      </c>
      <c r="M163" s="107" t="n">
        <v>0.29</v>
      </c>
      <c r="N163" s="109" t="n">
        <v>8367</v>
      </c>
      <c r="O163" s="104" t="s">
        <v>2078</v>
      </c>
      <c r="P163" s="104" t="s">
        <v>2078</v>
      </c>
      <c r="Q163" s="110" t="n">
        <v>0.177</v>
      </c>
      <c r="R163" s="110" t="n">
        <v>0.2768</v>
      </c>
      <c r="S163" s="109" t="n">
        <v>66000</v>
      </c>
      <c r="T163" s="104" t="n">
        <v>7.89</v>
      </c>
      <c r="U163" s="109" t="n">
        <v>588671</v>
      </c>
      <c r="V163" s="104" t="s">
        <v>2096</v>
      </c>
    </row>
    <row r="164" customFormat="false" ht="15" hidden="false" customHeight="false" outlineLevel="0" collapsed="false">
      <c r="A164" s="104" t="n">
        <v>153</v>
      </c>
      <c r="B164" s="104" t="s">
        <v>332</v>
      </c>
      <c r="C164" s="105" t="s">
        <v>333</v>
      </c>
      <c r="D164" s="104" t="s">
        <v>39</v>
      </c>
      <c r="E164" s="105" t="s">
        <v>2094</v>
      </c>
      <c r="F164" s="106" t="n">
        <v>8350000000</v>
      </c>
      <c r="G164" s="107" t="n">
        <v>-0.76</v>
      </c>
      <c r="H164" s="106" t="n">
        <v>174355516</v>
      </c>
      <c r="I164" s="107" t="n">
        <v>-0.86</v>
      </c>
      <c r="J164" s="106" t="n">
        <v>69568898160</v>
      </c>
      <c r="K164" s="107" t="n">
        <v>-0.52</v>
      </c>
      <c r="L164" s="108" t="n">
        <v>4929916364</v>
      </c>
      <c r="M164" s="107" t="n">
        <v>-0.55</v>
      </c>
      <c r="N164" s="109" t="n">
        <v>176</v>
      </c>
      <c r="O164" s="104" t="s">
        <v>2078</v>
      </c>
      <c r="P164" s="104" t="s">
        <v>2078</v>
      </c>
      <c r="Q164" s="110" t="n">
        <v>0.0162</v>
      </c>
      <c r="R164" s="110" t="n">
        <v>0.0168</v>
      </c>
      <c r="S164" s="109" t="n">
        <v>1700</v>
      </c>
      <c r="T164" s="104" t="n">
        <v>9.67</v>
      </c>
      <c r="U164" s="109" t="n">
        <v>395937</v>
      </c>
      <c r="V164" s="104" t="s">
        <v>2086</v>
      </c>
    </row>
    <row r="165" customFormat="false" ht="15" hidden="false" customHeight="false" outlineLevel="0" collapsed="false">
      <c r="A165" s="104" t="n">
        <v>154</v>
      </c>
      <c r="B165" s="104" t="s">
        <v>336</v>
      </c>
      <c r="C165" s="105" t="s">
        <v>337</v>
      </c>
      <c r="D165" s="104" t="s">
        <v>39</v>
      </c>
      <c r="E165" s="105" t="s">
        <v>2142</v>
      </c>
      <c r="F165" s="106" t="n">
        <v>415966752707</v>
      </c>
      <c r="G165" s="107" t="n">
        <v>0.32</v>
      </c>
      <c r="H165" s="106" t="n">
        <v>10138413050</v>
      </c>
      <c r="I165" s="107" t="n">
        <v>0.22</v>
      </c>
      <c r="J165" s="106" t="n">
        <v>1272468502711</v>
      </c>
      <c r="K165" s="107" t="n">
        <v>0.15</v>
      </c>
      <c r="L165" s="108" t="n">
        <v>32507591313</v>
      </c>
      <c r="M165" s="107" t="n">
        <v>0.19</v>
      </c>
      <c r="N165" s="109" t="n">
        <v>3320</v>
      </c>
      <c r="O165" s="104" t="s">
        <v>2078</v>
      </c>
      <c r="P165" s="104" t="s">
        <v>2078</v>
      </c>
      <c r="Q165" s="110" t="n">
        <v>0.0321</v>
      </c>
      <c r="R165" s="110" t="n">
        <v>0.1568</v>
      </c>
      <c r="S165" s="109" t="n">
        <v>15200</v>
      </c>
      <c r="T165" s="104" t="n">
        <v>4.58</v>
      </c>
      <c r="U165" s="109" t="n">
        <v>2333</v>
      </c>
      <c r="V165" s="104" t="s">
        <v>2079</v>
      </c>
    </row>
    <row r="166" customFormat="false" ht="15" hidden="false" customHeight="false" outlineLevel="0" collapsed="false">
      <c r="A166" s="104" t="n">
        <v>155</v>
      </c>
      <c r="B166" s="104" t="s">
        <v>338</v>
      </c>
      <c r="C166" s="105" t="s">
        <v>339</v>
      </c>
      <c r="D166" s="104" t="s">
        <v>39</v>
      </c>
      <c r="E166" s="105" t="s">
        <v>2083</v>
      </c>
      <c r="F166" s="106" t="n">
        <v>140527592285</v>
      </c>
      <c r="G166" s="107" t="n">
        <v>-0.42</v>
      </c>
      <c r="H166" s="106" t="n">
        <v>342055688</v>
      </c>
      <c r="I166" s="107" t="n">
        <v>-0.84</v>
      </c>
      <c r="J166" s="106" t="n">
        <v>834162099855</v>
      </c>
      <c r="K166" s="107" t="n">
        <v>0.07</v>
      </c>
      <c r="L166" s="108" t="n">
        <v>24184621241</v>
      </c>
      <c r="M166" s="107" t="n">
        <v>0.82</v>
      </c>
      <c r="N166" s="109" t="n">
        <v>1642</v>
      </c>
      <c r="O166" s="104" t="s">
        <v>2078</v>
      </c>
      <c r="P166" s="104" t="s">
        <v>2078</v>
      </c>
      <c r="Q166" s="110" t="n">
        <v>0.0713</v>
      </c>
      <c r="R166" s="110" t="n">
        <v>0.1626</v>
      </c>
      <c r="S166" s="109" t="n">
        <v>12100</v>
      </c>
      <c r="T166" s="104" t="n">
        <v>7.37</v>
      </c>
      <c r="U166" s="109" t="n">
        <v>3369</v>
      </c>
      <c r="V166" s="104" t="s">
        <v>2079</v>
      </c>
    </row>
    <row r="167" customFormat="false" ht="15" hidden="false" customHeight="false" outlineLevel="0" collapsed="false">
      <c r="A167" s="104" t="n">
        <v>156</v>
      </c>
      <c r="B167" s="104" t="s">
        <v>340</v>
      </c>
      <c r="C167" s="105" t="s">
        <v>341</v>
      </c>
      <c r="D167" s="104" t="s">
        <v>39</v>
      </c>
      <c r="E167" s="105" t="s">
        <v>2080</v>
      </c>
      <c r="F167" s="106" t="n">
        <v>99237048472</v>
      </c>
      <c r="G167" s="107" t="n">
        <v>0.08</v>
      </c>
      <c r="H167" s="106" t="n">
        <v>20329409572</v>
      </c>
      <c r="I167" s="107" t="n">
        <v>0.82</v>
      </c>
      <c r="J167" s="106" t="n">
        <v>317429157152</v>
      </c>
      <c r="K167" s="107" t="n">
        <v>0.26</v>
      </c>
      <c r="L167" s="108" t="n">
        <v>45828647487</v>
      </c>
      <c r="M167" s="107" t="n">
        <v>0.93</v>
      </c>
      <c r="N167" s="109" t="n">
        <v>5517</v>
      </c>
      <c r="O167" s="104" t="s">
        <v>2078</v>
      </c>
      <c r="P167" s="104" t="s">
        <v>2078</v>
      </c>
      <c r="Q167" s="110" t="n">
        <v>0.2069</v>
      </c>
      <c r="R167" s="110" t="n">
        <v>0.2535</v>
      </c>
      <c r="S167" s="109" t="n">
        <v>37000</v>
      </c>
      <c r="T167" s="104" t="n">
        <v>7.47</v>
      </c>
      <c r="U167" s="109" t="n">
        <v>9947</v>
      </c>
      <c r="V167" s="104" t="s">
        <v>2079</v>
      </c>
    </row>
    <row r="168" customFormat="false" ht="15" hidden="false" customHeight="false" outlineLevel="0" collapsed="false">
      <c r="A168" s="104" t="n">
        <v>157</v>
      </c>
      <c r="B168" s="104" t="s">
        <v>342</v>
      </c>
      <c r="C168" s="105" t="s">
        <v>343</v>
      </c>
      <c r="D168" s="104" t="s">
        <v>39</v>
      </c>
      <c r="E168" s="105" t="s">
        <v>2095</v>
      </c>
      <c r="F168" s="106" t="n">
        <v>202385876067</v>
      </c>
      <c r="G168" s="107" t="n">
        <v>-0.43</v>
      </c>
      <c r="H168" s="106" t="n">
        <v>10339760063</v>
      </c>
      <c r="I168" s="107" t="n">
        <v>-0.3</v>
      </c>
      <c r="J168" s="106" t="n">
        <v>737448171933</v>
      </c>
      <c r="K168" s="107" t="n">
        <v>-0.5</v>
      </c>
      <c r="L168" s="108" t="n">
        <v>7672559937</v>
      </c>
      <c r="M168" s="107" t="n">
        <v>3.03</v>
      </c>
      <c r="N168" s="109" t="n">
        <v>100</v>
      </c>
      <c r="O168" s="104" t="s">
        <v>2082</v>
      </c>
      <c r="P168" s="104" t="s">
        <v>2078</v>
      </c>
      <c r="Q168" s="110" t="n">
        <v>0.0034</v>
      </c>
      <c r="R168" s="110" t="n">
        <v>0.0077</v>
      </c>
      <c r="S168" s="109" t="n">
        <v>4700</v>
      </c>
      <c r="T168" s="104" t="n">
        <v>46.89</v>
      </c>
      <c r="U168" s="109" t="n">
        <v>401062</v>
      </c>
      <c r="V168" s="104" t="s">
        <v>2086</v>
      </c>
    </row>
    <row r="169" customFormat="false" ht="15" hidden="false" customHeight="false" outlineLevel="0" collapsed="false">
      <c r="A169" s="104" t="n">
        <v>158</v>
      </c>
      <c r="B169" s="104" t="s">
        <v>344</v>
      </c>
      <c r="C169" s="105" t="s">
        <v>345</v>
      </c>
      <c r="D169" s="104" t="s">
        <v>39</v>
      </c>
      <c r="E169" s="105" t="s">
        <v>2094</v>
      </c>
      <c r="F169" s="106" t="n">
        <v>0</v>
      </c>
      <c r="G169" s="107" t="s">
        <v>2091</v>
      </c>
      <c r="H169" s="106" t="n">
        <v>-707061601</v>
      </c>
      <c r="I169" s="107" t="n">
        <v>0.96</v>
      </c>
      <c r="J169" s="106" t="n">
        <v>73758590880</v>
      </c>
      <c r="K169" s="107" t="n">
        <v>3.14</v>
      </c>
      <c r="L169" s="108" t="n">
        <v>11485845595</v>
      </c>
      <c r="M169" s="107" t="n">
        <v>0.18</v>
      </c>
      <c r="N169" s="109" t="n">
        <v>466</v>
      </c>
      <c r="O169" s="104" t="s">
        <v>2082</v>
      </c>
      <c r="P169" s="104" t="s">
        <v>2082</v>
      </c>
      <c r="Q169" s="110" t="n">
        <v>0.0443</v>
      </c>
      <c r="R169" s="110" t="n">
        <v>0.0519</v>
      </c>
      <c r="S169" s="109" t="n">
        <v>1700</v>
      </c>
      <c r="T169" s="104" t="n">
        <v>3.64</v>
      </c>
      <c r="U169" s="109" t="n">
        <v>63455</v>
      </c>
      <c r="V169" s="104" t="s">
        <v>2086</v>
      </c>
    </row>
    <row r="170" customFormat="false" ht="15" hidden="false" customHeight="false" outlineLevel="0" collapsed="false">
      <c r="A170" s="104" t="n">
        <v>159</v>
      </c>
      <c r="B170" s="104" t="s">
        <v>346</v>
      </c>
      <c r="C170" s="105" t="s">
        <v>347</v>
      </c>
      <c r="D170" s="104" t="s">
        <v>39</v>
      </c>
      <c r="E170" s="105" t="s">
        <v>2087</v>
      </c>
      <c r="F170" s="106" t="n">
        <v>97027998675</v>
      </c>
      <c r="G170" s="107" t="n">
        <v>-0.48</v>
      </c>
      <c r="H170" s="106" t="n">
        <v>57083523482</v>
      </c>
      <c r="I170" s="107" t="n">
        <v>0.13</v>
      </c>
      <c r="J170" s="106" t="n">
        <v>531607702279</v>
      </c>
      <c r="K170" s="107" t="n">
        <v>1.28</v>
      </c>
      <c r="L170" s="108" t="n">
        <v>197660614085</v>
      </c>
      <c r="M170" s="107" t="n">
        <v>2.21</v>
      </c>
      <c r="N170" s="109" t="n">
        <v>2635</v>
      </c>
      <c r="O170" s="104" t="s">
        <v>2078</v>
      </c>
      <c r="P170" s="104" t="s">
        <v>2078</v>
      </c>
      <c r="Q170" s="110" t="n">
        <v>0.0805</v>
      </c>
      <c r="R170" s="110" t="n">
        <v>0.1818</v>
      </c>
      <c r="S170" s="109" t="n">
        <v>8800</v>
      </c>
      <c r="T170" s="104" t="n">
        <v>3.55</v>
      </c>
      <c r="U170" s="109" t="n">
        <v>613683</v>
      </c>
      <c r="V170" s="104" t="s">
        <v>2086</v>
      </c>
    </row>
    <row r="171" customFormat="false" ht="15" hidden="false" customHeight="false" outlineLevel="0" collapsed="false">
      <c r="A171" s="104" t="n">
        <v>160</v>
      </c>
      <c r="B171" s="104" t="s">
        <v>348</v>
      </c>
      <c r="C171" s="105" t="s">
        <v>349</v>
      </c>
      <c r="D171" s="104" t="s">
        <v>39</v>
      </c>
      <c r="E171" s="105" t="s">
        <v>2126</v>
      </c>
      <c r="F171" s="106" t="n">
        <v>97852709750</v>
      </c>
      <c r="G171" s="107" t="n">
        <v>0.12</v>
      </c>
      <c r="H171" s="106" t="n">
        <v>72943374540</v>
      </c>
      <c r="I171" s="107" t="n">
        <v>1.71</v>
      </c>
      <c r="J171" s="106" t="n">
        <v>335717096954</v>
      </c>
      <c r="K171" s="107" t="n">
        <v>0.01</v>
      </c>
      <c r="L171" s="108" t="n">
        <v>268732285641</v>
      </c>
      <c r="M171" s="107" t="n">
        <v>-0.48</v>
      </c>
      <c r="N171" s="109" t="n">
        <v>1534</v>
      </c>
      <c r="O171" s="104" t="s">
        <v>2082</v>
      </c>
      <c r="P171" s="104" t="s">
        <v>2082</v>
      </c>
      <c r="Q171" s="110" t="n">
        <v>0.0301</v>
      </c>
      <c r="R171" s="110" t="n">
        <v>0.0796</v>
      </c>
      <c r="S171" s="109" t="n">
        <v>23900</v>
      </c>
      <c r="T171" s="104" t="n">
        <v>19.3</v>
      </c>
      <c r="U171" s="109" t="n">
        <v>22362</v>
      </c>
      <c r="V171" s="104" t="s">
        <v>2086</v>
      </c>
    </row>
    <row r="172" customFormat="false" ht="15" hidden="false" customHeight="false" outlineLevel="0" collapsed="false">
      <c r="A172" s="104" t="n">
        <v>161</v>
      </c>
      <c r="B172" s="104" t="s">
        <v>350</v>
      </c>
      <c r="C172" s="105" t="s">
        <v>351</v>
      </c>
      <c r="D172" s="104" t="s">
        <v>39</v>
      </c>
      <c r="E172" s="105" t="s">
        <v>2087</v>
      </c>
      <c r="F172" s="106" t="n">
        <v>9023148543</v>
      </c>
      <c r="G172" s="107" t="n">
        <v>-0.92</v>
      </c>
      <c r="H172" s="106" t="n">
        <v>-3169357954</v>
      </c>
      <c r="I172" s="107" t="n">
        <v>-1.16</v>
      </c>
      <c r="J172" s="106" t="n">
        <v>122986681984</v>
      </c>
      <c r="K172" s="107" t="n">
        <v>-0.58</v>
      </c>
      <c r="L172" s="108" t="n">
        <v>3349622799</v>
      </c>
      <c r="M172" s="107" t="n">
        <v>-0.93</v>
      </c>
      <c r="N172" s="109" t="n">
        <v>168</v>
      </c>
      <c r="O172" s="104" t="s">
        <v>2078</v>
      </c>
      <c r="P172" s="104" t="s">
        <v>2078</v>
      </c>
      <c r="Q172" s="110" t="n">
        <v>0.002</v>
      </c>
      <c r="R172" s="110" t="n">
        <v>0.0052</v>
      </c>
      <c r="S172" s="109" t="n">
        <v>8400</v>
      </c>
      <c r="T172" s="104" t="n">
        <v>90.78</v>
      </c>
      <c r="U172" s="109" t="n">
        <v>27913</v>
      </c>
      <c r="V172" s="104" t="s">
        <v>2086</v>
      </c>
    </row>
    <row r="173" customFormat="false" ht="15" hidden="false" customHeight="false" outlineLevel="0" collapsed="false">
      <c r="A173" s="104" t="n">
        <v>162</v>
      </c>
      <c r="B173" s="104" t="s">
        <v>352</v>
      </c>
      <c r="C173" s="105" t="s">
        <v>353</v>
      </c>
      <c r="D173" s="104" t="s">
        <v>39</v>
      </c>
      <c r="E173" s="105" t="s">
        <v>2087</v>
      </c>
      <c r="F173" s="106" t="n">
        <v>69324139269</v>
      </c>
      <c r="G173" s="107" t="n">
        <v>-0.4</v>
      </c>
      <c r="H173" s="106" t="n">
        <v>18384835210</v>
      </c>
      <c r="I173" s="107" t="n">
        <v>-0.25</v>
      </c>
      <c r="J173" s="106" t="n">
        <v>307124933634</v>
      </c>
      <c r="K173" s="107" t="n">
        <v>-0.18</v>
      </c>
      <c r="L173" s="108" t="n">
        <v>82286168389</v>
      </c>
      <c r="M173" s="107" t="n">
        <v>0.15</v>
      </c>
      <c r="N173" s="109" t="n">
        <v>3164</v>
      </c>
      <c r="O173" s="104" t="s">
        <v>2078</v>
      </c>
      <c r="P173" s="104" t="s">
        <v>2078</v>
      </c>
      <c r="Q173" s="110" t="n">
        <v>0.0566</v>
      </c>
      <c r="R173" s="110" t="n">
        <v>0.1235</v>
      </c>
      <c r="S173" s="109" t="n">
        <v>24500</v>
      </c>
      <c r="T173" s="104" t="n">
        <v>7.74</v>
      </c>
      <c r="U173" s="109" t="n">
        <v>133185</v>
      </c>
      <c r="V173" s="104" t="s">
        <v>2084</v>
      </c>
    </row>
    <row r="174" customFormat="false" ht="15" hidden="false" customHeight="false" outlineLevel="0" collapsed="false">
      <c r="A174" s="104" t="n">
        <v>163</v>
      </c>
      <c r="B174" s="104" t="s">
        <v>354</v>
      </c>
      <c r="C174" s="105" t="s">
        <v>355</v>
      </c>
      <c r="D174" s="104" t="s">
        <v>39</v>
      </c>
      <c r="E174" s="105" t="s">
        <v>2127</v>
      </c>
      <c r="F174" s="106" t="n">
        <v>488762095022</v>
      </c>
      <c r="G174" s="107" t="n">
        <v>0.14</v>
      </c>
      <c r="H174" s="106" t="n">
        <v>46563842030</v>
      </c>
      <c r="I174" s="107" t="n">
        <v>0.34</v>
      </c>
      <c r="J174" s="106" t="n">
        <v>1871830037666</v>
      </c>
      <c r="K174" s="107" t="n">
        <v>0.09</v>
      </c>
      <c r="L174" s="108" t="n">
        <v>197385718767</v>
      </c>
      <c r="M174" s="107" t="n">
        <v>0.73</v>
      </c>
      <c r="N174" s="109" t="n">
        <v>6092</v>
      </c>
      <c r="O174" s="104" t="s">
        <v>2078</v>
      </c>
      <c r="P174" s="104" t="s">
        <v>2078</v>
      </c>
      <c r="Q174" s="110" t="n">
        <v>0.2641</v>
      </c>
      <c r="R174" s="110" t="n">
        <v>0.4417</v>
      </c>
      <c r="S174" s="109" t="n">
        <v>60000</v>
      </c>
      <c r="T174" s="104" t="n">
        <v>9.85</v>
      </c>
      <c r="U174" s="109" t="n">
        <v>71215</v>
      </c>
      <c r="V174" s="104" t="s">
        <v>2115</v>
      </c>
    </row>
    <row r="175" customFormat="false" ht="15" hidden="false" customHeight="false" outlineLevel="0" collapsed="false">
      <c r="A175" s="104" t="n">
        <v>164</v>
      </c>
      <c r="B175" s="104" t="s">
        <v>356</v>
      </c>
      <c r="C175" s="105" t="s">
        <v>357</v>
      </c>
      <c r="D175" s="104" t="s">
        <v>39</v>
      </c>
      <c r="E175" s="105" t="s">
        <v>2095</v>
      </c>
      <c r="F175" s="106" t="n">
        <v>461326291591</v>
      </c>
      <c r="G175" s="107" t="n">
        <v>0.58</v>
      </c>
      <c r="H175" s="106" t="n">
        <v>17918638319</v>
      </c>
      <c r="I175" s="107" t="n">
        <v>0.25</v>
      </c>
      <c r="J175" s="106" t="n">
        <v>1613663681663</v>
      </c>
      <c r="K175" s="107" t="n">
        <v>0.13</v>
      </c>
      <c r="L175" s="108" t="n">
        <v>55341613898</v>
      </c>
      <c r="M175" s="107" t="n">
        <v>0.11</v>
      </c>
      <c r="N175" s="109" t="n">
        <v>5895</v>
      </c>
      <c r="O175" s="104" t="s">
        <v>2078</v>
      </c>
      <c r="P175" s="104" t="s">
        <v>2078</v>
      </c>
      <c r="Q175" s="110" t="n">
        <v>0.0324</v>
      </c>
      <c r="R175" s="110" t="n">
        <v>0.2136</v>
      </c>
      <c r="S175" s="109" t="n">
        <v>25900</v>
      </c>
      <c r="T175" s="104" t="n">
        <v>4.41</v>
      </c>
      <c r="U175" s="109" t="n">
        <v>4282</v>
      </c>
      <c r="V175" s="104" t="s">
        <v>2079</v>
      </c>
    </row>
    <row r="176" customFormat="false" ht="15" hidden="false" customHeight="false" outlineLevel="0" collapsed="false">
      <c r="A176" s="104" t="n">
        <v>165</v>
      </c>
      <c r="B176" s="104" t="s">
        <v>358</v>
      </c>
      <c r="C176" s="105" t="s">
        <v>359</v>
      </c>
      <c r="D176" s="104" t="s">
        <v>39</v>
      </c>
      <c r="E176" s="105" t="s">
        <v>2083</v>
      </c>
      <c r="F176" s="106" t="n">
        <v>766297022750</v>
      </c>
      <c r="G176" s="107" t="n">
        <v>0.66</v>
      </c>
      <c r="H176" s="106" t="n">
        <v>45924479881</v>
      </c>
      <c r="I176" s="107" t="n">
        <v>4.27</v>
      </c>
      <c r="J176" s="106" t="n">
        <v>2013207180308</v>
      </c>
      <c r="K176" s="107" t="n">
        <v>0.23</v>
      </c>
      <c r="L176" s="108" t="n">
        <v>98472127259</v>
      </c>
      <c r="M176" s="107" t="n">
        <v>2.47</v>
      </c>
      <c r="N176" s="109" t="n">
        <v>1407</v>
      </c>
      <c r="O176" s="104" t="s">
        <v>2078</v>
      </c>
      <c r="P176" s="104" t="s">
        <v>2078</v>
      </c>
      <c r="Q176" s="110" t="n">
        <v>0.0372</v>
      </c>
      <c r="R176" s="110" t="n">
        <v>0.0621</v>
      </c>
      <c r="S176" s="109" t="n">
        <v>15500</v>
      </c>
      <c r="T176" s="104" t="n">
        <v>11.08</v>
      </c>
      <c r="U176" s="109" t="n">
        <v>997483</v>
      </c>
      <c r="V176" s="104" t="s">
        <v>2084</v>
      </c>
    </row>
    <row r="177" customFormat="false" ht="15" hidden="false" customHeight="false" outlineLevel="0" collapsed="false">
      <c r="A177" s="104" t="n">
        <v>166</v>
      </c>
      <c r="B177" s="104" t="s">
        <v>360</v>
      </c>
      <c r="C177" s="105" t="s">
        <v>361</v>
      </c>
      <c r="D177" s="104" t="s">
        <v>39</v>
      </c>
      <c r="E177" s="105" t="s">
        <v>2101</v>
      </c>
      <c r="F177" s="106" t="n">
        <v>0</v>
      </c>
      <c r="G177" s="107" t="s">
        <v>2091</v>
      </c>
      <c r="H177" s="106" t="n">
        <v>801661000000</v>
      </c>
      <c r="I177" s="107" t="n">
        <v>-0.02</v>
      </c>
      <c r="J177" s="106" t="n">
        <v>0</v>
      </c>
      <c r="K177" s="107" t="s">
        <v>2091</v>
      </c>
      <c r="L177" s="108" t="n">
        <v>2566668000000</v>
      </c>
      <c r="M177" s="107" t="n">
        <v>-0.01</v>
      </c>
      <c r="N177" s="109" t="n">
        <v>1679</v>
      </c>
      <c r="O177" s="104" t="s">
        <v>2078</v>
      </c>
      <c r="P177" s="104" t="s">
        <v>2078</v>
      </c>
      <c r="Q177" s="110" t="n">
        <v>0.0114</v>
      </c>
      <c r="R177" s="110" t="n">
        <v>0.1109</v>
      </c>
      <c r="S177" s="109" t="n">
        <v>14800</v>
      </c>
      <c r="T177" s="104" t="n">
        <v>8.85</v>
      </c>
      <c r="U177" s="109" t="n">
        <v>515758</v>
      </c>
      <c r="V177" s="104" t="s">
        <v>2081</v>
      </c>
    </row>
    <row r="178" customFormat="false" ht="15" hidden="false" customHeight="false" outlineLevel="0" collapsed="false">
      <c r="A178" s="104" t="n">
        <v>167</v>
      </c>
      <c r="B178" s="104" t="s">
        <v>362</v>
      </c>
      <c r="C178" s="105" t="s">
        <v>363</v>
      </c>
      <c r="D178" s="104" t="s">
        <v>39</v>
      </c>
      <c r="E178" s="105" t="s">
        <v>2095</v>
      </c>
      <c r="F178" s="106" t="n">
        <v>108780235769</v>
      </c>
      <c r="G178" s="107" t="n">
        <v>0.25</v>
      </c>
      <c r="H178" s="106" t="n">
        <v>4292416393</v>
      </c>
      <c r="I178" s="107" t="n">
        <v>2.3</v>
      </c>
      <c r="J178" s="106" t="n">
        <v>306174119939</v>
      </c>
      <c r="K178" s="107" t="n">
        <v>-0.7</v>
      </c>
      <c r="L178" s="108" t="n">
        <v>18957454646</v>
      </c>
      <c r="M178" s="107" t="n">
        <v>0.19</v>
      </c>
      <c r="N178" s="109" t="n">
        <v>364</v>
      </c>
      <c r="O178" s="104" t="s">
        <v>2078</v>
      </c>
      <c r="P178" s="104" t="s">
        <v>2078</v>
      </c>
      <c r="Q178" s="110" t="n">
        <v>0.0089</v>
      </c>
      <c r="R178" s="110" t="n">
        <v>0.0317</v>
      </c>
      <c r="S178" s="109" t="n">
        <v>2600</v>
      </c>
      <c r="T178" s="104" t="n">
        <v>7.15</v>
      </c>
      <c r="U178" s="109" t="n">
        <v>98735</v>
      </c>
      <c r="V178" s="104" t="s">
        <v>2086</v>
      </c>
    </row>
    <row r="179" customFormat="false" ht="15" hidden="false" customHeight="false" outlineLevel="0" collapsed="false">
      <c r="A179" s="104" t="n">
        <v>168</v>
      </c>
      <c r="B179" s="104" t="s">
        <v>364</v>
      </c>
      <c r="C179" s="105" t="s">
        <v>365</v>
      </c>
      <c r="D179" s="104" t="s">
        <v>39</v>
      </c>
      <c r="E179" s="105" t="s">
        <v>2143</v>
      </c>
      <c r="F179" s="106" t="n">
        <v>97805351540</v>
      </c>
      <c r="G179" s="107" t="n">
        <v>0.08</v>
      </c>
      <c r="H179" s="106" t="n">
        <v>9763474247</v>
      </c>
      <c r="I179" s="107" t="n">
        <v>0.44</v>
      </c>
      <c r="J179" s="106" t="n">
        <v>384797511318</v>
      </c>
      <c r="K179" s="107" t="n">
        <v>0.02</v>
      </c>
      <c r="L179" s="108" t="n">
        <v>24710286980</v>
      </c>
      <c r="M179" s="107" t="n">
        <v>1</v>
      </c>
      <c r="N179" s="109" t="n">
        <v>1716</v>
      </c>
      <c r="O179" s="104" t="s">
        <v>2078</v>
      </c>
      <c r="P179" s="104" t="s">
        <v>2078</v>
      </c>
      <c r="Q179" s="110" t="n">
        <v>0.0765</v>
      </c>
      <c r="R179" s="110" t="n">
        <v>0.1264</v>
      </c>
      <c r="S179" s="109" t="n">
        <v>14400</v>
      </c>
      <c r="T179" s="104" t="n">
        <v>8.39</v>
      </c>
      <c r="U179" s="109" t="n">
        <v>11953</v>
      </c>
      <c r="V179" s="104" t="s">
        <v>2096</v>
      </c>
    </row>
    <row r="180" customFormat="false" ht="15" hidden="false" customHeight="false" outlineLevel="0" collapsed="false">
      <c r="A180" s="104" t="n">
        <v>169</v>
      </c>
      <c r="B180" s="104" t="s">
        <v>366</v>
      </c>
      <c r="C180" s="105" t="s">
        <v>367</v>
      </c>
      <c r="D180" s="104" t="s">
        <v>39</v>
      </c>
      <c r="E180" s="105" t="s">
        <v>2095</v>
      </c>
      <c r="F180" s="106" t="n">
        <v>62572546257</v>
      </c>
      <c r="G180" s="107" t="n">
        <v>0.42</v>
      </c>
      <c r="H180" s="106" t="n">
        <v>1446599408</v>
      </c>
      <c r="I180" s="107" t="n">
        <v>6.47</v>
      </c>
      <c r="J180" s="106" t="n">
        <v>257985415890</v>
      </c>
      <c r="K180" s="107" t="n">
        <v>0.29</v>
      </c>
      <c r="L180" s="108" t="n">
        <v>7675004009</v>
      </c>
      <c r="M180" s="107" t="n">
        <v>1.35</v>
      </c>
      <c r="N180" s="109" t="n">
        <v>743</v>
      </c>
      <c r="O180" s="104" t="s">
        <v>2078</v>
      </c>
      <c r="P180" s="104" t="s">
        <v>2078</v>
      </c>
      <c r="Q180" s="110" t="n">
        <v>0.022</v>
      </c>
      <c r="R180" s="110" t="n">
        <v>0.0545</v>
      </c>
      <c r="S180" s="109" t="n">
        <v>12700</v>
      </c>
      <c r="T180" s="104" t="n">
        <v>16.85</v>
      </c>
      <c r="U180" s="109" t="n">
        <v>31647</v>
      </c>
      <c r="V180" s="104" t="s">
        <v>2096</v>
      </c>
    </row>
    <row r="181" customFormat="false" ht="15" hidden="false" customHeight="false" outlineLevel="0" collapsed="false">
      <c r="A181" s="104" t="n">
        <v>170</v>
      </c>
      <c r="B181" s="104" t="s">
        <v>368</v>
      </c>
      <c r="C181" s="105" t="s">
        <v>369</v>
      </c>
      <c r="D181" s="104" t="s">
        <v>39</v>
      </c>
      <c r="E181" s="105" t="s">
        <v>2129</v>
      </c>
      <c r="F181" s="106" t="n">
        <v>24314030092</v>
      </c>
      <c r="G181" s="107" t="n">
        <v>-0.06</v>
      </c>
      <c r="H181" s="106" t="n">
        <v>5951362380</v>
      </c>
      <c r="I181" s="107" t="n">
        <v>-0.13</v>
      </c>
      <c r="J181" s="106" t="n">
        <v>68189717321</v>
      </c>
      <c r="K181" s="107" t="n">
        <v>0.1</v>
      </c>
      <c r="L181" s="108" t="n">
        <v>106067069237</v>
      </c>
      <c r="M181" s="107" t="n">
        <v>0.55</v>
      </c>
      <c r="N181" s="109" t="n">
        <v>3877</v>
      </c>
      <c r="O181" s="104" t="s">
        <v>2082</v>
      </c>
      <c r="P181" s="104" t="s">
        <v>2082</v>
      </c>
      <c r="Q181" s="110" t="n">
        <v>0.2278</v>
      </c>
      <c r="R181" s="110" t="n">
        <v>0.2432</v>
      </c>
      <c r="S181" s="109" t="n">
        <v>9800</v>
      </c>
      <c r="T181" s="104" t="n">
        <v>2.53</v>
      </c>
      <c r="U181" s="109" t="n">
        <v>332930</v>
      </c>
      <c r="V181" s="104" t="s">
        <v>2086</v>
      </c>
    </row>
    <row r="182" customFormat="false" ht="15" hidden="false" customHeight="false" outlineLevel="0" collapsed="false">
      <c r="A182" s="104" t="n">
        <v>171</v>
      </c>
      <c r="B182" s="104" t="s">
        <v>370</v>
      </c>
      <c r="C182" s="105" t="s">
        <v>371</v>
      </c>
      <c r="D182" s="104" t="s">
        <v>39</v>
      </c>
      <c r="E182" s="105" t="s">
        <v>2083</v>
      </c>
      <c r="F182" s="106" t="n">
        <v>10372720000000</v>
      </c>
      <c r="G182" s="107" t="n">
        <v>0.52</v>
      </c>
      <c r="H182" s="106" t="n">
        <v>1086695000000</v>
      </c>
      <c r="I182" s="107" t="n">
        <v>0.77</v>
      </c>
      <c r="J182" s="106" t="n">
        <v>39355928000000</v>
      </c>
      <c r="K182" s="107" t="n">
        <v>1</v>
      </c>
      <c r="L182" s="108" t="n">
        <v>3334602000000</v>
      </c>
      <c r="M182" s="107" t="n">
        <v>0.21</v>
      </c>
      <c r="N182" s="109" t="n">
        <v>4465</v>
      </c>
      <c r="O182" s="104" t="s">
        <v>2078</v>
      </c>
      <c r="P182" s="104" t="s">
        <v>2078</v>
      </c>
      <c r="Q182" s="110" t="n">
        <v>0.031</v>
      </c>
      <c r="R182" s="110" t="n">
        <v>0.0867</v>
      </c>
      <c r="S182" s="109" t="n">
        <v>59500</v>
      </c>
      <c r="T182" s="104" t="n">
        <v>20.68</v>
      </c>
      <c r="U182" s="109" t="n">
        <v>532250</v>
      </c>
      <c r="V182" s="104" t="s">
        <v>2135</v>
      </c>
    </row>
    <row r="183" customFormat="false" ht="15" hidden="false" customHeight="false" outlineLevel="0" collapsed="false">
      <c r="A183" s="104" t="n">
        <v>172</v>
      </c>
      <c r="B183" s="104" t="s">
        <v>372</v>
      </c>
      <c r="C183" s="105" t="s">
        <v>373</v>
      </c>
      <c r="D183" s="104" t="s">
        <v>39</v>
      </c>
      <c r="E183" s="105" t="s">
        <v>2113</v>
      </c>
      <c r="F183" s="106" t="n">
        <v>10022583437224</v>
      </c>
      <c r="G183" s="107" t="n">
        <v>0.87</v>
      </c>
      <c r="H183" s="106" t="n">
        <v>416885591029</v>
      </c>
      <c r="I183" s="107" t="n">
        <v>0.87</v>
      </c>
      <c r="J183" s="106" t="n">
        <v>34042579177737</v>
      </c>
      <c r="K183" s="107" t="n">
        <v>0.73</v>
      </c>
      <c r="L183" s="108" t="n">
        <v>1454955137128</v>
      </c>
      <c r="M183" s="107" t="n">
        <v>0.78</v>
      </c>
      <c r="N183" s="109" t="n">
        <v>10158</v>
      </c>
      <c r="O183" s="104" t="s">
        <v>2078</v>
      </c>
      <c r="P183" s="104" t="s">
        <v>2078</v>
      </c>
      <c r="Q183" s="110" t="n">
        <v>0.2074</v>
      </c>
      <c r="R183" s="110" t="n">
        <v>0.5467</v>
      </c>
      <c r="S183" s="109" t="n">
        <v>145000</v>
      </c>
      <c r="T183" s="104" t="n">
        <v>14.29</v>
      </c>
      <c r="U183" s="109" t="n">
        <v>210294</v>
      </c>
      <c r="V183" s="104" t="s">
        <v>2115</v>
      </c>
    </row>
    <row r="184" customFormat="false" ht="15" hidden="false" customHeight="false" outlineLevel="0" collapsed="false">
      <c r="A184" s="104" t="n">
        <v>173</v>
      </c>
      <c r="B184" s="104" t="s">
        <v>374</v>
      </c>
      <c r="C184" s="105" t="s">
        <v>375</v>
      </c>
      <c r="D184" s="104" t="s">
        <v>39</v>
      </c>
      <c r="E184" s="105" t="s">
        <v>2144</v>
      </c>
      <c r="F184" s="106" t="n">
        <v>159513118304</v>
      </c>
      <c r="G184" s="107" t="n">
        <v>-0.04</v>
      </c>
      <c r="H184" s="106" t="n">
        <v>17072529126</v>
      </c>
      <c r="I184" s="107" t="n">
        <v>-0.24</v>
      </c>
      <c r="J184" s="106" t="n">
        <v>503726949136</v>
      </c>
      <c r="K184" s="107" t="n">
        <v>0.36</v>
      </c>
      <c r="L184" s="108" t="n">
        <v>55991483280</v>
      </c>
      <c r="M184" s="107" t="n">
        <v>1.06</v>
      </c>
      <c r="N184" s="109" t="n">
        <v>1866</v>
      </c>
      <c r="O184" s="104" t="s">
        <v>2078</v>
      </c>
      <c r="P184" s="104" t="s">
        <v>2078</v>
      </c>
      <c r="Q184" s="110" t="n">
        <v>0.0768</v>
      </c>
      <c r="R184" s="110" t="n">
        <v>0.1123</v>
      </c>
      <c r="S184" s="109" t="n">
        <v>28300</v>
      </c>
      <c r="T184" s="104" t="n">
        <v>20.17</v>
      </c>
      <c r="U184" s="109" t="n">
        <v>146551</v>
      </c>
      <c r="V184" s="104" t="s">
        <v>2086</v>
      </c>
    </row>
    <row r="185" customFormat="false" ht="15" hidden="false" customHeight="false" outlineLevel="0" collapsed="false">
      <c r="A185" s="104" t="n">
        <v>174</v>
      </c>
      <c r="B185" s="104" t="s">
        <v>376</v>
      </c>
      <c r="C185" s="105" t="s">
        <v>377</v>
      </c>
      <c r="D185" s="104" t="s">
        <v>39</v>
      </c>
      <c r="E185" s="105" t="s">
        <v>2080</v>
      </c>
      <c r="F185" s="106" t="n">
        <v>33190012901</v>
      </c>
      <c r="G185" s="107" t="n">
        <v>-0.42</v>
      </c>
      <c r="H185" s="106" t="n">
        <v>-722385219</v>
      </c>
      <c r="I185" s="107" t="n">
        <v>-1.19</v>
      </c>
      <c r="J185" s="106" t="n">
        <v>141656034691</v>
      </c>
      <c r="K185" s="107" t="n">
        <v>-0.3</v>
      </c>
      <c r="L185" s="108" t="n">
        <v>-519033551</v>
      </c>
      <c r="M185" s="107" t="n">
        <v>-1.06</v>
      </c>
      <c r="N185" s="109" t="n">
        <v>-65</v>
      </c>
      <c r="O185" s="104" t="s">
        <v>2082</v>
      </c>
      <c r="P185" s="104" t="s">
        <v>2078</v>
      </c>
      <c r="Q185" s="110" t="n">
        <v>-0.0032</v>
      </c>
      <c r="R185" s="110" t="n">
        <v>-0.0055</v>
      </c>
      <c r="S185" s="109" t="n">
        <v>6700</v>
      </c>
      <c r="T185" s="104" t="n">
        <v>-103.27</v>
      </c>
      <c r="U185" s="109" t="n">
        <v>4283</v>
      </c>
      <c r="V185" s="104" t="s">
        <v>2079</v>
      </c>
    </row>
    <row r="186" customFormat="false" ht="15" hidden="false" customHeight="false" outlineLevel="0" collapsed="false">
      <c r="A186" s="104" t="n">
        <v>175</v>
      </c>
      <c r="B186" s="104" t="s">
        <v>378</v>
      </c>
      <c r="C186" s="105" t="s">
        <v>379</v>
      </c>
      <c r="D186" s="104" t="s">
        <v>39</v>
      </c>
      <c r="E186" s="105" t="s">
        <v>2087</v>
      </c>
      <c r="F186" s="106" t="n">
        <v>10260904645</v>
      </c>
      <c r="G186" s="107" t="n">
        <v>-0.7</v>
      </c>
      <c r="H186" s="106" t="n">
        <v>290537310</v>
      </c>
      <c r="I186" s="107" t="n">
        <v>-0.99</v>
      </c>
      <c r="J186" s="106" t="n">
        <v>44445834309</v>
      </c>
      <c r="K186" s="107" t="n">
        <v>-0.8</v>
      </c>
      <c r="L186" s="108" t="n">
        <v>3963972393</v>
      </c>
      <c r="M186" s="107" t="n">
        <v>-0.92</v>
      </c>
      <c r="N186" s="109" t="n">
        <v>68</v>
      </c>
      <c r="O186" s="104" t="s">
        <v>2082</v>
      </c>
      <c r="P186" s="104" t="s">
        <v>2082</v>
      </c>
      <c r="Q186" s="110" t="n">
        <v>0.0011</v>
      </c>
      <c r="R186" s="110" t="n">
        <v>0.0033</v>
      </c>
      <c r="S186" s="109" t="n">
        <v>18000</v>
      </c>
      <c r="T186" s="104" t="n">
        <v>256.53</v>
      </c>
      <c r="U186" s="109" t="n">
        <v>121634</v>
      </c>
      <c r="V186" s="104" t="s">
        <v>2086</v>
      </c>
    </row>
    <row r="187" customFormat="false" ht="15" hidden="false" customHeight="false" outlineLevel="0" collapsed="false">
      <c r="A187" s="104" t="n">
        <v>176</v>
      </c>
      <c r="B187" s="104" t="s">
        <v>380</v>
      </c>
      <c r="C187" s="105" t="s">
        <v>381</v>
      </c>
      <c r="D187" s="104" t="s">
        <v>39</v>
      </c>
      <c r="E187" s="105" t="s">
        <v>2129</v>
      </c>
      <c r="F187" s="106" t="n">
        <v>168273862663</v>
      </c>
      <c r="G187" s="107" t="n">
        <v>-0.15</v>
      </c>
      <c r="H187" s="106" t="n">
        <v>65831902197</v>
      </c>
      <c r="I187" s="107" t="n">
        <v>-0.24</v>
      </c>
      <c r="J187" s="106" t="n">
        <v>734470067759</v>
      </c>
      <c r="K187" s="107" t="n">
        <v>-0.05</v>
      </c>
      <c r="L187" s="108" t="n">
        <v>272530892662</v>
      </c>
      <c r="M187" s="107" t="n">
        <v>-0.12</v>
      </c>
      <c r="N187" s="109" t="n">
        <v>10416</v>
      </c>
      <c r="O187" s="104" t="s">
        <v>2078</v>
      </c>
      <c r="P187" s="104" t="s">
        <v>2078</v>
      </c>
      <c r="Q187" s="110" t="n">
        <v>0.5755</v>
      </c>
      <c r="R187" s="110" t="n">
        <v>0.677</v>
      </c>
      <c r="S187" s="109" t="n">
        <v>102000</v>
      </c>
      <c r="T187" s="104" t="n">
        <v>9.79</v>
      </c>
      <c r="U187" s="109" t="n">
        <v>23285</v>
      </c>
      <c r="V187" s="104" t="s">
        <v>2086</v>
      </c>
    </row>
    <row r="188" customFormat="false" ht="15" hidden="false" customHeight="false" outlineLevel="0" collapsed="false">
      <c r="A188" s="104" t="n">
        <v>177</v>
      </c>
      <c r="B188" s="104" t="s">
        <v>382</v>
      </c>
      <c r="C188" s="105" t="s">
        <v>383</v>
      </c>
      <c r="D188" s="104" t="s">
        <v>39</v>
      </c>
      <c r="E188" s="105" t="s">
        <v>2123</v>
      </c>
      <c r="F188" s="106" t="n">
        <v>2174690352102</v>
      </c>
      <c r="G188" s="107" t="n">
        <v>0.65</v>
      </c>
      <c r="H188" s="106" t="n">
        <v>236731698264</v>
      </c>
      <c r="I188" s="107" t="n">
        <v>4.26</v>
      </c>
      <c r="J188" s="106" t="n">
        <v>7226897748145</v>
      </c>
      <c r="K188" s="107" t="n">
        <v>0.35</v>
      </c>
      <c r="L188" s="108" t="n">
        <v>363203014425</v>
      </c>
      <c r="M188" s="107" t="n">
        <v>2.33</v>
      </c>
      <c r="N188" s="109" t="n">
        <v>7287</v>
      </c>
      <c r="O188" s="104" t="s">
        <v>2078</v>
      </c>
      <c r="P188" s="104" t="s">
        <v>2078</v>
      </c>
      <c r="Q188" s="110" t="n">
        <v>0.0954</v>
      </c>
      <c r="R188" s="110" t="n">
        <v>0.5016</v>
      </c>
      <c r="S188" s="109" t="n">
        <v>32000</v>
      </c>
      <c r="T188" s="104" t="n">
        <v>4.39</v>
      </c>
      <c r="U188" s="109" t="n">
        <v>600468</v>
      </c>
      <c r="V188" s="104" t="s">
        <v>2115</v>
      </c>
    </row>
    <row r="189" customFormat="false" ht="15" hidden="false" customHeight="false" outlineLevel="0" collapsed="false">
      <c r="A189" s="104" t="n">
        <v>178</v>
      </c>
      <c r="B189" s="104" t="s">
        <v>384</v>
      </c>
      <c r="C189" s="105" t="s">
        <v>385</v>
      </c>
      <c r="D189" s="104" t="s">
        <v>39</v>
      </c>
      <c r="E189" s="105" t="s">
        <v>2087</v>
      </c>
      <c r="F189" s="106" t="n">
        <v>692985436680</v>
      </c>
      <c r="G189" s="107" t="n">
        <v>1.91</v>
      </c>
      <c r="H189" s="106" t="n">
        <v>94897302682</v>
      </c>
      <c r="I189" s="107" t="n">
        <v>2.53</v>
      </c>
      <c r="J189" s="106" t="n">
        <v>1913272868066</v>
      </c>
      <c r="K189" s="107" t="n">
        <v>0.82</v>
      </c>
      <c r="L189" s="108" t="n">
        <v>284163589766</v>
      </c>
      <c r="M189" s="107" t="n">
        <v>0.59</v>
      </c>
      <c r="N189" s="109" t="n">
        <v>2007</v>
      </c>
      <c r="O189" s="104" t="s">
        <v>2078</v>
      </c>
      <c r="P189" s="104" t="s">
        <v>2078</v>
      </c>
      <c r="Q189" s="110" t="n">
        <v>0.055</v>
      </c>
      <c r="R189" s="110" t="n">
        <v>0.1117</v>
      </c>
      <c r="S189" s="109" t="n">
        <v>20900</v>
      </c>
      <c r="T189" s="104" t="n">
        <v>10.84</v>
      </c>
      <c r="U189" s="109" t="n">
        <v>233278</v>
      </c>
      <c r="V189" s="104" t="s">
        <v>2135</v>
      </c>
    </row>
    <row r="190" customFormat="false" ht="15" hidden="false" customHeight="false" outlineLevel="0" collapsed="false">
      <c r="A190" s="104" t="n">
        <v>179</v>
      </c>
      <c r="B190" s="104" t="s">
        <v>386</v>
      </c>
      <c r="C190" s="105" t="s">
        <v>387</v>
      </c>
      <c r="D190" s="104" t="s">
        <v>39</v>
      </c>
      <c r="E190" s="105" t="s">
        <v>2080</v>
      </c>
      <c r="F190" s="106" t="n">
        <v>149403936279</v>
      </c>
      <c r="G190" s="107" t="n">
        <v>0.17</v>
      </c>
      <c r="H190" s="106" t="n">
        <v>52694302088</v>
      </c>
      <c r="I190" s="107" t="n">
        <v>1.04</v>
      </c>
      <c r="J190" s="106" t="n">
        <v>557119490402</v>
      </c>
      <c r="K190" s="107" t="n">
        <v>0.32</v>
      </c>
      <c r="L190" s="108" t="n">
        <v>163389828919</v>
      </c>
      <c r="M190" s="107" t="n">
        <v>0.56</v>
      </c>
      <c r="N190" s="109" t="n">
        <v>9804</v>
      </c>
      <c r="O190" s="104" t="s">
        <v>2078</v>
      </c>
      <c r="P190" s="104" t="s">
        <v>2078</v>
      </c>
      <c r="Q190" s="110" t="n">
        <v>0.3941</v>
      </c>
      <c r="R190" s="110" t="n">
        <v>0.5329</v>
      </c>
      <c r="S190" s="109" t="n">
        <v>82500</v>
      </c>
      <c r="T190" s="104" t="n">
        <v>8.41</v>
      </c>
      <c r="U190" s="109" t="n">
        <v>54833</v>
      </c>
      <c r="V190" s="104" t="s">
        <v>2115</v>
      </c>
    </row>
    <row r="191" customFormat="false" ht="15" hidden="false" customHeight="false" outlineLevel="0" collapsed="false">
      <c r="A191" s="104" t="n">
        <v>180</v>
      </c>
      <c r="B191" s="104" t="s">
        <v>388</v>
      </c>
      <c r="C191" s="105" t="s">
        <v>389</v>
      </c>
      <c r="D191" s="104" t="s">
        <v>39</v>
      </c>
      <c r="E191" s="105" t="s">
        <v>2077</v>
      </c>
      <c r="F191" s="106" t="n">
        <v>383763392544</v>
      </c>
      <c r="G191" s="107" t="n">
        <v>-0.18</v>
      </c>
      <c r="H191" s="106" t="n">
        <v>43207118156</v>
      </c>
      <c r="I191" s="107" t="n">
        <v>-0.14</v>
      </c>
      <c r="J191" s="106" t="n">
        <v>1279587457324</v>
      </c>
      <c r="K191" s="107" t="n">
        <v>0.28</v>
      </c>
      <c r="L191" s="108" t="n">
        <v>161172748741</v>
      </c>
      <c r="M191" s="107" t="n">
        <v>0.15</v>
      </c>
      <c r="N191" s="109" t="n">
        <v>10510</v>
      </c>
      <c r="O191" s="104" t="s">
        <v>2078</v>
      </c>
      <c r="P191" s="104" t="s">
        <v>2078</v>
      </c>
      <c r="Q191" s="110" t="n">
        <v>0.0985</v>
      </c>
      <c r="R191" s="110" t="n">
        <v>0.1481</v>
      </c>
      <c r="S191" s="109" t="n">
        <v>103000</v>
      </c>
      <c r="T191" s="104" t="n">
        <v>10.61</v>
      </c>
      <c r="U191" s="109" t="n">
        <v>3699</v>
      </c>
      <c r="V191" s="104" t="s">
        <v>2079</v>
      </c>
    </row>
    <row r="192" customFormat="false" ht="15" hidden="false" customHeight="false" outlineLevel="0" collapsed="false">
      <c r="A192" s="104" t="n">
        <v>181</v>
      </c>
      <c r="B192" s="104" t="s">
        <v>390</v>
      </c>
      <c r="C192" s="105" t="s">
        <v>391</v>
      </c>
      <c r="D192" s="104" t="s">
        <v>39</v>
      </c>
      <c r="E192" s="105" t="s">
        <v>2103</v>
      </c>
      <c r="F192" s="106" t="n">
        <v>1563972497424</v>
      </c>
      <c r="G192" s="107" t="n">
        <v>-0.21</v>
      </c>
      <c r="H192" s="106" t="n">
        <v>376760604734</v>
      </c>
      <c r="I192" s="107" t="n">
        <v>2.17</v>
      </c>
      <c r="J192" s="106" t="n">
        <v>5936419889982</v>
      </c>
      <c r="K192" s="107" t="n">
        <v>-0.15</v>
      </c>
      <c r="L192" s="108" t="n">
        <v>1214594837740</v>
      </c>
      <c r="M192" s="107" t="n">
        <v>-0.17</v>
      </c>
      <c r="N192" s="109" t="n">
        <v>4264</v>
      </c>
      <c r="O192" s="104" t="s">
        <v>2078</v>
      </c>
      <c r="P192" s="104" t="s">
        <v>2078</v>
      </c>
      <c r="Q192" s="110" t="n">
        <v>0.1038</v>
      </c>
      <c r="R192" s="110" t="n">
        <v>0.2531</v>
      </c>
      <c r="S192" s="109" t="n">
        <v>35500</v>
      </c>
      <c r="T192" s="104" t="n">
        <v>8.33</v>
      </c>
      <c r="U192" s="109" t="n">
        <v>525390</v>
      </c>
      <c r="V192" s="104" t="s">
        <v>2084</v>
      </c>
    </row>
    <row r="193" customFormat="false" ht="15" hidden="false" customHeight="false" outlineLevel="0" collapsed="false">
      <c r="A193" s="104" t="n">
        <v>182</v>
      </c>
      <c r="B193" s="104" t="s">
        <v>392</v>
      </c>
      <c r="C193" s="105" t="s">
        <v>393</v>
      </c>
      <c r="D193" s="104" t="s">
        <v>39</v>
      </c>
      <c r="E193" s="105" t="s">
        <v>2087</v>
      </c>
      <c r="F193" s="106" t="n">
        <v>111119979677</v>
      </c>
      <c r="G193" s="107" t="n">
        <v>0.12</v>
      </c>
      <c r="H193" s="106" t="n">
        <v>6316242931</v>
      </c>
      <c r="I193" s="107" t="n">
        <v>-0.69</v>
      </c>
      <c r="J193" s="106" t="n">
        <v>512458319967</v>
      </c>
      <c r="K193" s="107" t="n">
        <v>1.09</v>
      </c>
      <c r="L193" s="108" t="n">
        <v>81000110035</v>
      </c>
      <c r="M193" s="107" t="n">
        <v>0.61</v>
      </c>
      <c r="N193" s="109" t="n">
        <v>1328</v>
      </c>
      <c r="O193" s="104" t="s">
        <v>2078</v>
      </c>
      <c r="P193" s="104" t="s">
        <v>2078</v>
      </c>
      <c r="Q193" s="110" t="n">
        <v>0.062</v>
      </c>
      <c r="R193" s="110" t="n">
        <v>0.0903</v>
      </c>
      <c r="S193" s="109" t="n">
        <v>9800</v>
      </c>
      <c r="T193" s="104" t="n">
        <v>7.38</v>
      </c>
      <c r="U193" s="109" t="n">
        <v>354818</v>
      </c>
      <c r="V193" s="104" t="s">
        <v>2096</v>
      </c>
    </row>
    <row r="194" customFormat="false" ht="15" hidden="false" customHeight="false" outlineLevel="0" collapsed="false">
      <c r="A194" s="104" t="n">
        <v>183</v>
      </c>
      <c r="B194" s="104" t="s">
        <v>394</v>
      </c>
      <c r="C194" s="105" t="s">
        <v>395</v>
      </c>
      <c r="D194" s="104" t="s">
        <v>39</v>
      </c>
      <c r="E194" s="105" t="s">
        <v>2087</v>
      </c>
      <c r="F194" s="106" t="n">
        <v>39062503384</v>
      </c>
      <c r="G194" s="107" t="n">
        <v>-1.76</v>
      </c>
      <c r="H194" s="106" t="n">
        <v>3132559671</v>
      </c>
      <c r="I194" s="107" t="n">
        <v>0.04</v>
      </c>
      <c r="J194" s="106" t="n">
        <v>178689322164</v>
      </c>
      <c r="K194" s="107" t="n">
        <v>0.71</v>
      </c>
      <c r="L194" s="108" t="n">
        <v>-47414572008</v>
      </c>
      <c r="M194" s="107" t="n">
        <v>0.31</v>
      </c>
      <c r="N194" s="109" t="n">
        <v>-524</v>
      </c>
      <c r="O194" s="104" t="s">
        <v>2082</v>
      </c>
      <c r="P194" s="104" t="s">
        <v>2082</v>
      </c>
      <c r="Q194" s="110" t="n">
        <v>-0.0368</v>
      </c>
      <c r="R194" s="110" t="n">
        <v>-0.0585</v>
      </c>
      <c r="S194" s="109" t="n">
        <v>1800</v>
      </c>
      <c r="T194" s="104" t="n">
        <v>-3.32</v>
      </c>
      <c r="U194" s="109" t="n">
        <v>263268</v>
      </c>
      <c r="V194" s="104" t="s">
        <v>2086</v>
      </c>
    </row>
    <row r="195" customFormat="false" ht="15" hidden="false" customHeight="false" outlineLevel="0" collapsed="false">
      <c r="A195" s="104" t="n">
        <v>184</v>
      </c>
      <c r="B195" s="104" t="s">
        <v>396</v>
      </c>
      <c r="C195" s="105" t="s">
        <v>397</v>
      </c>
      <c r="D195" s="104" t="s">
        <v>39</v>
      </c>
      <c r="E195" s="105" t="s">
        <v>2097</v>
      </c>
      <c r="F195" s="106" t="n">
        <v>208085745624</v>
      </c>
      <c r="G195" s="107" t="n">
        <v>0.1</v>
      </c>
      <c r="H195" s="106" t="n">
        <v>-492056923945</v>
      </c>
      <c r="I195" s="107" t="n">
        <v>-10.26</v>
      </c>
      <c r="J195" s="106" t="n">
        <v>954871545511</v>
      </c>
      <c r="K195" s="107" t="n">
        <v>-0.52</v>
      </c>
      <c r="L195" s="108" t="n">
        <v>1070154132551</v>
      </c>
      <c r="M195" s="107" t="n">
        <v>1.85</v>
      </c>
      <c r="N195" s="109" t="n">
        <v>3567</v>
      </c>
      <c r="O195" s="104" t="s">
        <v>2082</v>
      </c>
      <c r="P195" s="104" t="s">
        <v>2082</v>
      </c>
      <c r="Q195" s="110" t="n">
        <v>0.1442</v>
      </c>
      <c r="R195" s="110" t="n">
        <v>0.4476</v>
      </c>
      <c r="S195" s="109" t="n">
        <v>1800</v>
      </c>
      <c r="T195" s="104" t="n">
        <v>0.51</v>
      </c>
      <c r="U195" s="109" t="n">
        <v>1375084</v>
      </c>
      <c r="V195" s="104" t="s">
        <v>2086</v>
      </c>
    </row>
    <row r="196" customFormat="false" ht="15" hidden="false" customHeight="false" outlineLevel="0" collapsed="false">
      <c r="A196" s="104" t="n">
        <v>185</v>
      </c>
      <c r="B196" s="104" t="s">
        <v>398</v>
      </c>
      <c r="C196" s="105" t="s">
        <v>399</v>
      </c>
      <c r="D196" s="104" t="s">
        <v>39</v>
      </c>
      <c r="E196" s="105" t="s">
        <v>2118</v>
      </c>
      <c r="F196" s="106" t="n">
        <v>178616077172</v>
      </c>
      <c r="G196" s="107" t="n">
        <v>0.07</v>
      </c>
      <c r="H196" s="106" t="n">
        <v>17282490861</v>
      </c>
      <c r="I196" s="107" t="n">
        <v>-0.05</v>
      </c>
      <c r="J196" s="106" t="n">
        <v>684760502013</v>
      </c>
      <c r="K196" s="107" t="n">
        <v>0.08</v>
      </c>
      <c r="L196" s="108" t="n">
        <v>68416328621</v>
      </c>
      <c r="M196" s="107" t="n">
        <v>-0.02</v>
      </c>
      <c r="N196" s="109" t="n">
        <v>2848</v>
      </c>
      <c r="O196" s="104" t="s">
        <v>2078</v>
      </c>
      <c r="P196" s="104" t="s">
        <v>2078</v>
      </c>
      <c r="Q196" s="110" t="n">
        <v>0.1125</v>
      </c>
      <c r="R196" s="110" t="n">
        <v>0.1476</v>
      </c>
      <c r="S196" s="109" t="n">
        <v>36800</v>
      </c>
      <c r="T196" s="104" t="n">
        <v>12.92</v>
      </c>
      <c r="U196" s="109" t="n">
        <v>9475</v>
      </c>
      <c r="V196" s="104" t="s">
        <v>2079</v>
      </c>
    </row>
    <row r="197" customFormat="false" ht="15" hidden="false" customHeight="false" outlineLevel="0" collapsed="false">
      <c r="A197" s="104" t="n">
        <v>186</v>
      </c>
      <c r="B197" s="104" t="s">
        <v>400</v>
      </c>
      <c r="C197" s="105" t="s">
        <v>401</v>
      </c>
      <c r="D197" s="104" t="s">
        <v>39</v>
      </c>
      <c r="E197" s="105" t="s">
        <v>2106</v>
      </c>
      <c r="F197" s="106" t="n">
        <v>570758764909</v>
      </c>
      <c r="G197" s="107" t="n">
        <v>-0.05</v>
      </c>
      <c r="H197" s="106" t="n">
        <v>28144346767</v>
      </c>
      <c r="I197" s="107" t="n">
        <v>0.01</v>
      </c>
      <c r="J197" s="106" t="n">
        <v>2137663341239</v>
      </c>
      <c r="K197" s="107" t="n">
        <v>-0.01</v>
      </c>
      <c r="L197" s="108" t="n">
        <v>93201494104</v>
      </c>
      <c r="M197" s="107" t="n">
        <v>0.06</v>
      </c>
      <c r="N197" s="109" t="n">
        <v>2019</v>
      </c>
      <c r="O197" s="104" t="s">
        <v>2078</v>
      </c>
      <c r="P197" s="104" t="s">
        <v>2078</v>
      </c>
      <c r="Q197" s="110" t="n">
        <v>0.0683</v>
      </c>
      <c r="R197" s="110" t="n">
        <v>0.1786</v>
      </c>
      <c r="S197" s="109" t="n">
        <v>34800</v>
      </c>
      <c r="T197" s="104" t="n">
        <v>17.23</v>
      </c>
      <c r="U197" s="109" t="n">
        <v>300432</v>
      </c>
      <c r="V197" s="104" t="s">
        <v>2096</v>
      </c>
    </row>
    <row r="198" customFormat="false" ht="15" hidden="false" customHeight="false" outlineLevel="0" collapsed="false">
      <c r="A198" s="104" t="n">
        <v>187</v>
      </c>
      <c r="B198" s="104" t="s">
        <v>402</v>
      </c>
      <c r="C198" s="105" t="s">
        <v>403</v>
      </c>
      <c r="D198" s="104" t="s">
        <v>39</v>
      </c>
      <c r="E198" s="105" t="s">
        <v>2145</v>
      </c>
      <c r="F198" s="106" t="n">
        <v>636197610471</v>
      </c>
      <c r="G198" s="107" t="n">
        <v>-0.06</v>
      </c>
      <c r="H198" s="106" t="n">
        <v>66522746407</v>
      </c>
      <c r="I198" s="107" t="n">
        <v>-0.08</v>
      </c>
      <c r="J198" s="106" t="n">
        <v>2852437637291</v>
      </c>
      <c r="K198" s="107" t="n">
        <v>0.57</v>
      </c>
      <c r="L198" s="108" t="n">
        <v>383507334931</v>
      </c>
      <c r="M198" s="107" t="n">
        <v>0.71</v>
      </c>
      <c r="N198" s="109" t="n">
        <v>4011</v>
      </c>
      <c r="O198" s="104" t="s">
        <v>2078</v>
      </c>
      <c r="P198" s="104" t="s">
        <v>2078</v>
      </c>
      <c r="Q198" s="110" t="n">
        <v>0.0817</v>
      </c>
      <c r="R198" s="110" t="n">
        <v>0.1243</v>
      </c>
      <c r="S198" s="109" t="n">
        <v>43000</v>
      </c>
      <c r="T198" s="104" t="n">
        <v>13.58</v>
      </c>
      <c r="U198" s="109" t="n">
        <v>22401</v>
      </c>
      <c r="V198" s="104" t="s">
        <v>2084</v>
      </c>
    </row>
    <row r="199" customFormat="false" ht="15" hidden="false" customHeight="false" outlineLevel="0" collapsed="false">
      <c r="A199" s="104" t="n">
        <v>188</v>
      </c>
      <c r="B199" s="104" t="s">
        <v>404</v>
      </c>
      <c r="C199" s="105" t="s">
        <v>405</v>
      </c>
      <c r="D199" s="104" t="s">
        <v>39</v>
      </c>
      <c r="E199" s="105" t="s">
        <v>2109</v>
      </c>
      <c r="F199" s="106" t="n">
        <v>99990009802</v>
      </c>
      <c r="G199" s="107" t="n">
        <v>0.23</v>
      </c>
      <c r="H199" s="106" t="n">
        <v>16821950024</v>
      </c>
      <c r="I199" s="107" t="n">
        <v>0.26</v>
      </c>
      <c r="J199" s="106" t="n">
        <v>354233955759</v>
      </c>
      <c r="K199" s="107" t="n">
        <v>0.17</v>
      </c>
      <c r="L199" s="108" t="n">
        <v>55631949659</v>
      </c>
      <c r="M199" s="107" t="n">
        <v>0.16</v>
      </c>
      <c r="N199" s="109" t="n">
        <v>4505</v>
      </c>
      <c r="O199" s="104" t="s">
        <v>2078</v>
      </c>
      <c r="P199" s="104" t="s">
        <v>2078</v>
      </c>
      <c r="Q199" s="110" t="n">
        <v>0.0869</v>
      </c>
      <c r="R199" s="110" t="n">
        <v>0.1673</v>
      </c>
      <c r="S199" s="109" t="n">
        <v>60000</v>
      </c>
      <c r="T199" s="104" t="n">
        <v>13.32</v>
      </c>
      <c r="U199" s="109" t="n">
        <v>582</v>
      </c>
      <c r="V199" s="104" t="s">
        <v>2079</v>
      </c>
    </row>
    <row r="200" customFormat="false" ht="15" hidden="false" customHeight="false" outlineLevel="0" collapsed="false">
      <c r="A200" s="104" t="n">
        <v>189</v>
      </c>
      <c r="B200" s="104" t="s">
        <v>406</v>
      </c>
      <c r="C200" s="105" t="s">
        <v>407</v>
      </c>
      <c r="D200" s="104" t="s">
        <v>39</v>
      </c>
      <c r="E200" s="105" t="s">
        <v>2087</v>
      </c>
      <c r="F200" s="106" t="n">
        <v>123688652190</v>
      </c>
      <c r="G200" s="107" t="n">
        <v>-0.05</v>
      </c>
      <c r="H200" s="106" t="n">
        <v>32393640263</v>
      </c>
      <c r="I200" s="107" t="n">
        <v>0.06</v>
      </c>
      <c r="J200" s="106" t="n">
        <v>391537006754</v>
      </c>
      <c r="K200" s="107" t="n">
        <v>-0.35</v>
      </c>
      <c r="L200" s="108" t="n">
        <v>160163231793</v>
      </c>
      <c r="M200" s="107" t="n">
        <v>0.66</v>
      </c>
      <c r="N200" s="109" t="n">
        <v>796</v>
      </c>
      <c r="O200" s="104" t="s">
        <v>2082</v>
      </c>
      <c r="P200" s="104" t="s">
        <v>2082</v>
      </c>
      <c r="Q200" s="110" t="n">
        <v>0.0203</v>
      </c>
      <c r="R200" s="110" t="n">
        <v>0.0705</v>
      </c>
      <c r="S200" s="109" t="n">
        <v>12900</v>
      </c>
      <c r="T200" s="104" t="n">
        <v>16.2</v>
      </c>
      <c r="U200" s="109" t="n">
        <v>1495320</v>
      </c>
      <c r="V200" s="104" t="s">
        <v>2096</v>
      </c>
    </row>
    <row r="201" customFormat="false" ht="15" hidden="false" customHeight="false" outlineLevel="0" collapsed="false">
      <c r="A201" s="104" t="n">
        <v>190</v>
      </c>
      <c r="B201" s="104" t="s">
        <v>408</v>
      </c>
      <c r="C201" s="105" t="s">
        <v>409</v>
      </c>
      <c r="D201" s="104" t="s">
        <v>39</v>
      </c>
      <c r="E201" s="105" t="s">
        <v>2113</v>
      </c>
      <c r="F201" s="106" t="n">
        <v>2480392968279</v>
      </c>
      <c r="G201" s="107" t="n">
        <v>-0.13</v>
      </c>
      <c r="H201" s="106" t="n">
        <v>52902003425</v>
      </c>
      <c r="I201" s="107" t="n">
        <v>-0.37</v>
      </c>
      <c r="J201" s="106" t="n">
        <v>10261808168497</v>
      </c>
      <c r="K201" s="107" t="n">
        <v>-0.1</v>
      </c>
      <c r="L201" s="108" t="n">
        <v>194882562184</v>
      </c>
      <c r="M201" s="107" t="n">
        <v>-0.2</v>
      </c>
      <c r="N201" s="109" t="n">
        <v>2325</v>
      </c>
      <c r="O201" s="104" t="s">
        <v>2078</v>
      </c>
      <c r="P201" s="104" t="s">
        <v>2078</v>
      </c>
      <c r="Q201" s="110" t="n">
        <v>0.0319</v>
      </c>
      <c r="R201" s="110" t="n">
        <v>0.1037</v>
      </c>
      <c r="S201" s="109" t="n">
        <v>13300</v>
      </c>
      <c r="T201" s="104" t="n">
        <v>6.74</v>
      </c>
      <c r="U201" s="109" t="n">
        <v>395994</v>
      </c>
      <c r="V201" s="104" t="s">
        <v>2086</v>
      </c>
    </row>
    <row r="202" customFormat="false" ht="15" hidden="false" customHeight="false" outlineLevel="0" collapsed="false">
      <c r="A202" s="104" t="n">
        <v>191</v>
      </c>
      <c r="B202" s="104" t="s">
        <v>410</v>
      </c>
      <c r="C202" s="105" t="s">
        <v>411</v>
      </c>
      <c r="D202" s="104" t="s">
        <v>39</v>
      </c>
      <c r="E202" s="105" t="s">
        <v>2090</v>
      </c>
      <c r="F202" s="106" t="n">
        <v>567343094655</v>
      </c>
      <c r="G202" s="107" t="n">
        <v>-0.07</v>
      </c>
      <c r="H202" s="106" t="n">
        <v>36803235244</v>
      </c>
      <c r="I202" s="107" t="n">
        <v>0.2</v>
      </c>
      <c r="J202" s="106" t="n">
        <v>2500781182294</v>
      </c>
      <c r="K202" s="107" t="n">
        <v>-0.07</v>
      </c>
      <c r="L202" s="108" t="n">
        <v>103175717574</v>
      </c>
      <c r="M202" s="107" t="n">
        <v>0.11</v>
      </c>
      <c r="N202" s="109" t="n">
        <v>1710</v>
      </c>
      <c r="O202" s="104" t="s">
        <v>2078</v>
      </c>
      <c r="P202" s="104" t="s">
        <v>2078</v>
      </c>
      <c r="Q202" s="110" t="n">
        <v>0.0457</v>
      </c>
      <c r="R202" s="110" t="n">
        <v>0.1343</v>
      </c>
      <c r="S202" s="109" t="n">
        <v>10500</v>
      </c>
      <c r="T202" s="104" t="n">
        <v>7.02</v>
      </c>
      <c r="U202" s="109" t="n">
        <v>42547</v>
      </c>
      <c r="V202" s="104" t="s">
        <v>2084</v>
      </c>
    </row>
    <row r="203" customFormat="false" ht="15" hidden="false" customHeight="false" outlineLevel="0" collapsed="false">
      <c r="A203" s="104" t="n">
        <v>192</v>
      </c>
      <c r="B203" s="104" t="s">
        <v>412</v>
      </c>
      <c r="C203" s="105" t="s">
        <v>413</v>
      </c>
      <c r="D203" s="104" t="s">
        <v>39</v>
      </c>
      <c r="E203" s="105" t="s">
        <v>2090</v>
      </c>
      <c r="F203" s="106" t="n">
        <v>1138244897900</v>
      </c>
      <c r="G203" s="107" t="n">
        <v>-0.16</v>
      </c>
      <c r="H203" s="106" t="n">
        <v>112935347969</v>
      </c>
      <c r="I203" s="107" t="n">
        <v>0.21</v>
      </c>
      <c r="J203" s="106" t="n">
        <v>4415126865115</v>
      </c>
      <c r="K203" s="107" t="n">
        <v>-0.3</v>
      </c>
      <c r="L203" s="108" t="n">
        <v>261548811529</v>
      </c>
      <c r="M203" s="107" t="n">
        <v>0.04</v>
      </c>
      <c r="N203" s="109" t="n">
        <v>2906</v>
      </c>
      <c r="O203" s="104" t="s">
        <v>2078</v>
      </c>
      <c r="P203" s="104" t="s">
        <v>2078</v>
      </c>
      <c r="Q203" s="110" t="n">
        <v>0.0969</v>
      </c>
      <c r="R203" s="110" t="n">
        <v>0.1951</v>
      </c>
      <c r="S203" s="109" t="n">
        <v>46600</v>
      </c>
      <c r="T203" s="104" t="n">
        <v>16.04</v>
      </c>
      <c r="U203" s="109" t="n">
        <v>117204</v>
      </c>
      <c r="V203" s="104" t="s">
        <v>2096</v>
      </c>
    </row>
    <row r="204" customFormat="false" ht="15" hidden="false" customHeight="false" outlineLevel="0" collapsed="false">
      <c r="A204" s="104" t="n">
        <v>193</v>
      </c>
      <c r="B204" s="114" t="s">
        <v>414</v>
      </c>
      <c r="C204" s="105" t="s">
        <v>415</v>
      </c>
      <c r="D204" s="104" t="s">
        <v>39</v>
      </c>
      <c r="E204" s="105" t="s">
        <v>2100</v>
      </c>
      <c r="F204" s="106" t="n">
        <v>0</v>
      </c>
      <c r="G204" s="107" t="s">
        <v>2091</v>
      </c>
      <c r="H204" s="106" t="n">
        <v>39709691797</v>
      </c>
      <c r="I204" s="107" t="n">
        <v>0.33</v>
      </c>
      <c r="J204" s="106" t="n">
        <v>0</v>
      </c>
      <c r="K204" s="107" t="s">
        <v>2091</v>
      </c>
      <c r="L204" s="108" t="n">
        <v>103550455466</v>
      </c>
      <c r="M204" s="107" t="n">
        <v>0.04</v>
      </c>
      <c r="N204" s="109" t="n">
        <v>1484</v>
      </c>
      <c r="O204" s="104" t="s">
        <v>2091</v>
      </c>
      <c r="P204" s="104" t="s">
        <v>2091</v>
      </c>
      <c r="Q204" s="110" t="n">
        <v>0.0275</v>
      </c>
      <c r="R204" s="110" t="n">
        <v>0.1237</v>
      </c>
      <c r="S204" s="109" t="n">
        <v>18800</v>
      </c>
      <c r="T204" s="104" t="n">
        <v>12.67</v>
      </c>
      <c r="U204" s="109" t="n">
        <v>172429</v>
      </c>
      <c r="V204" s="104" t="s">
        <v>2091</v>
      </c>
    </row>
    <row r="205" customFormat="false" ht="15" hidden="false" customHeight="false" outlineLevel="0" collapsed="false">
      <c r="A205" s="104" t="n">
        <v>194</v>
      </c>
      <c r="B205" s="104" t="s">
        <v>416</v>
      </c>
      <c r="C205" s="105" t="s">
        <v>417</v>
      </c>
      <c r="D205" s="104" t="s">
        <v>39</v>
      </c>
      <c r="E205" s="105" t="s">
        <v>2102</v>
      </c>
      <c r="F205" s="106" t="n">
        <v>235160834712</v>
      </c>
      <c r="G205" s="107" t="n">
        <v>-0.07</v>
      </c>
      <c r="H205" s="106" t="n">
        <v>25568950389</v>
      </c>
      <c r="I205" s="107" t="n">
        <v>0.22</v>
      </c>
      <c r="J205" s="106" t="n">
        <v>1117779753837</v>
      </c>
      <c r="K205" s="107" t="n">
        <v>-0.2</v>
      </c>
      <c r="L205" s="108" t="n">
        <v>215574848641</v>
      </c>
      <c r="M205" s="107" t="n">
        <v>0.04</v>
      </c>
      <c r="N205" s="109" t="n">
        <v>2730</v>
      </c>
      <c r="O205" s="104" t="s">
        <v>2082</v>
      </c>
      <c r="P205" s="104" t="s">
        <v>2082</v>
      </c>
      <c r="Q205" s="110" t="n">
        <v>0.0647</v>
      </c>
      <c r="R205" s="110" t="n">
        <v>0.0958</v>
      </c>
      <c r="S205" s="109" t="n">
        <v>18600</v>
      </c>
      <c r="T205" s="104" t="n">
        <v>6.88</v>
      </c>
      <c r="U205" s="109" t="n">
        <v>56594</v>
      </c>
      <c r="V205" s="104" t="s">
        <v>2084</v>
      </c>
    </row>
    <row r="206" customFormat="false" ht="15" hidden="false" customHeight="false" outlineLevel="0" collapsed="false">
      <c r="A206" s="104" t="n">
        <v>195</v>
      </c>
      <c r="B206" s="104" t="s">
        <v>418</v>
      </c>
      <c r="C206" s="105" t="s">
        <v>419</v>
      </c>
      <c r="D206" s="104" t="s">
        <v>39</v>
      </c>
      <c r="E206" s="105" t="s">
        <v>2104</v>
      </c>
      <c r="F206" s="106" t="n">
        <v>863178536148</v>
      </c>
      <c r="G206" s="107" t="n">
        <v>-0.2</v>
      </c>
      <c r="H206" s="106" t="n">
        <v>3043528713</v>
      </c>
      <c r="I206" s="107" t="n">
        <v>3.16</v>
      </c>
      <c r="J206" s="106" t="n">
        <v>2826229973875</v>
      </c>
      <c r="K206" s="107" t="n">
        <v>-0.18</v>
      </c>
      <c r="L206" s="108" t="n">
        <v>-5859000190</v>
      </c>
      <c r="M206" s="107" t="n">
        <v>-1.77</v>
      </c>
      <c r="N206" s="109" t="n">
        <v>-412</v>
      </c>
      <c r="O206" s="104" t="s">
        <v>2082</v>
      </c>
      <c r="P206" s="104" t="s">
        <v>2082</v>
      </c>
      <c r="Q206" s="110" t="n">
        <v>-0.0061</v>
      </c>
      <c r="R206" s="110" t="n">
        <v>-0.0311</v>
      </c>
      <c r="S206" s="109" t="n">
        <v>7500</v>
      </c>
      <c r="T206" s="104" t="n">
        <v>-18.19</v>
      </c>
      <c r="U206" s="109" t="n">
        <v>1136</v>
      </c>
      <c r="V206" s="104" t="s">
        <v>2079</v>
      </c>
    </row>
    <row r="207" customFormat="false" ht="15" hidden="false" customHeight="false" outlineLevel="0" collapsed="false">
      <c r="A207" s="104" t="n">
        <v>196</v>
      </c>
      <c r="B207" s="104" t="s">
        <v>420</v>
      </c>
      <c r="C207" s="105" t="s">
        <v>421</v>
      </c>
      <c r="D207" s="104" t="s">
        <v>39</v>
      </c>
      <c r="E207" s="105" t="s">
        <v>2128</v>
      </c>
      <c r="F207" s="106" t="n">
        <v>104251016943</v>
      </c>
      <c r="G207" s="107" t="n">
        <v>0.03</v>
      </c>
      <c r="H207" s="106" t="n">
        <v>9214413177</v>
      </c>
      <c r="I207" s="107" t="n">
        <v>0.69</v>
      </c>
      <c r="J207" s="106" t="n">
        <v>381879190384</v>
      </c>
      <c r="K207" s="107" t="n">
        <v>-0.01</v>
      </c>
      <c r="L207" s="108" t="n">
        <v>24866012300</v>
      </c>
      <c r="M207" s="107" t="n">
        <v>0.33</v>
      </c>
      <c r="N207" s="109" t="n">
        <v>2299</v>
      </c>
      <c r="O207" s="104" t="s">
        <v>2078</v>
      </c>
      <c r="P207" s="104" t="s">
        <v>2078</v>
      </c>
      <c r="Q207" s="110" t="n">
        <v>0.0837</v>
      </c>
      <c r="R207" s="110" t="n">
        <v>0.1832</v>
      </c>
      <c r="S207" s="109" t="n">
        <v>13000</v>
      </c>
      <c r="T207" s="104" t="n">
        <v>5.66</v>
      </c>
      <c r="U207" s="109" t="n">
        <v>5092</v>
      </c>
      <c r="V207" s="104" t="s">
        <v>2079</v>
      </c>
    </row>
    <row r="208" customFormat="false" ht="15" hidden="false" customHeight="false" outlineLevel="0" collapsed="false">
      <c r="A208" s="104" t="n">
        <v>197</v>
      </c>
      <c r="B208" s="104" t="s">
        <v>422</v>
      </c>
      <c r="C208" s="105" t="s">
        <v>423</v>
      </c>
      <c r="D208" s="104" t="s">
        <v>39</v>
      </c>
      <c r="E208" s="105" t="s">
        <v>2146</v>
      </c>
      <c r="F208" s="106" t="n">
        <v>126898948148</v>
      </c>
      <c r="G208" s="107" t="n">
        <v>0.23</v>
      </c>
      <c r="H208" s="106" t="n">
        <v>18284862317</v>
      </c>
      <c r="I208" s="107" t="n">
        <v>231.73</v>
      </c>
      <c r="J208" s="106" t="n">
        <v>472059324061</v>
      </c>
      <c r="K208" s="107" t="n">
        <v>0.27</v>
      </c>
      <c r="L208" s="108" t="n">
        <v>19508779305</v>
      </c>
      <c r="M208" s="107" t="n">
        <v>1.23</v>
      </c>
      <c r="N208" s="109" t="n">
        <v>1805</v>
      </c>
      <c r="O208" s="104" t="s">
        <v>2078</v>
      </c>
      <c r="P208" s="104" t="s">
        <v>2078</v>
      </c>
      <c r="Q208" s="110" t="n">
        <v>0.0405</v>
      </c>
      <c r="R208" s="110" t="n">
        <v>0.2094</v>
      </c>
      <c r="S208" s="109" t="n">
        <v>9400</v>
      </c>
      <c r="T208" s="104" t="n">
        <v>5.21</v>
      </c>
      <c r="U208" s="109" t="n">
        <v>4156</v>
      </c>
      <c r="V208" s="104" t="s">
        <v>2079</v>
      </c>
    </row>
    <row r="209" customFormat="false" ht="15" hidden="false" customHeight="false" outlineLevel="0" collapsed="false">
      <c r="A209" s="104" t="n">
        <v>198</v>
      </c>
      <c r="B209" s="104" t="s">
        <v>424</v>
      </c>
      <c r="C209" s="105" t="s">
        <v>425</v>
      </c>
      <c r="D209" s="104" t="s">
        <v>39</v>
      </c>
      <c r="E209" s="105" t="s">
        <v>2127</v>
      </c>
      <c r="F209" s="106" t="n">
        <v>1608183972568</v>
      </c>
      <c r="G209" s="107" t="n">
        <v>-0.06</v>
      </c>
      <c r="H209" s="106" t="n">
        <v>120058401244</v>
      </c>
      <c r="I209" s="107" t="n">
        <v>20.47</v>
      </c>
      <c r="J209" s="106" t="n">
        <v>7744938891887</v>
      </c>
      <c r="K209" s="107" t="n">
        <v>-0.05</v>
      </c>
      <c r="L209" s="108" t="n">
        <v>288329207474</v>
      </c>
      <c r="M209" s="107" t="n">
        <v>0.32</v>
      </c>
      <c r="N209" s="109" t="n">
        <v>3814</v>
      </c>
      <c r="O209" s="104" t="s">
        <v>2078</v>
      </c>
      <c r="P209" s="104" t="s">
        <v>2078</v>
      </c>
      <c r="Q209" s="110" t="n">
        <v>0.0936</v>
      </c>
      <c r="R209" s="110" t="n">
        <v>0.2012</v>
      </c>
      <c r="S209" s="109" t="n">
        <v>72500</v>
      </c>
      <c r="T209" s="104" t="n">
        <v>19.01</v>
      </c>
      <c r="U209" s="109" t="n">
        <v>128902</v>
      </c>
      <c r="V209" s="104" t="s">
        <v>2089</v>
      </c>
    </row>
    <row r="210" customFormat="false" ht="15" hidden="false" customHeight="false" outlineLevel="0" collapsed="false">
      <c r="A210" s="104" t="n">
        <v>199</v>
      </c>
      <c r="B210" s="104" t="s">
        <v>426</v>
      </c>
      <c r="C210" s="105" t="s">
        <v>427</v>
      </c>
      <c r="D210" s="104" t="s">
        <v>39</v>
      </c>
      <c r="E210" s="105" t="s">
        <v>2123</v>
      </c>
      <c r="F210" s="106" t="n">
        <v>2021990799278</v>
      </c>
      <c r="G210" s="107" t="n">
        <v>-0.34</v>
      </c>
      <c r="H210" s="106" t="n">
        <v>80560494248</v>
      </c>
      <c r="I210" s="107" t="n">
        <v>3.27</v>
      </c>
      <c r="J210" s="106" t="n">
        <v>9140826163703</v>
      </c>
      <c r="K210" s="107" t="n">
        <v>-0.14</v>
      </c>
      <c r="L210" s="108" t="n">
        <v>151758340538</v>
      </c>
      <c r="M210" s="107" t="n">
        <v>4.83</v>
      </c>
      <c r="N210" s="109" t="n">
        <v>815</v>
      </c>
      <c r="O210" s="104" t="s">
        <v>2078</v>
      </c>
      <c r="P210" s="104" t="s">
        <v>2078</v>
      </c>
      <c r="Q210" s="110" t="n">
        <v>0.0221</v>
      </c>
      <c r="R210" s="110" t="n">
        <v>0.0634</v>
      </c>
      <c r="S210" s="109" t="n">
        <v>8800</v>
      </c>
      <c r="T210" s="104" t="n">
        <v>10.83</v>
      </c>
      <c r="U210" s="109" t="n">
        <v>2350</v>
      </c>
      <c r="V210" s="104" t="s">
        <v>2079</v>
      </c>
    </row>
    <row r="211" customFormat="false" ht="15" hidden="false" customHeight="false" outlineLevel="0" collapsed="false">
      <c r="A211" s="104" t="n">
        <v>200</v>
      </c>
      <c r="B211" s="104" t="s">
        <v>428</v>
      </c>
      <c r="C211" s="105" t="s">
        <v>429</v>
      </c>
      <c r="D211" s="104" t="s">
        <v>39</v>
      </c>
      <c r="E211" s="105" t="s">
        <v>2103</v>
      </c>
      <c r="F211" s="106" t="n">
        <v>1515857833159</v>
      </c>
      <c r="G211" s="107" t="n">
        <v>-0.33</v>
      </c>
      <c r="H211" s="106" t="n">
        <v>-191831422434</v>
      </c>
      <c r="I211" s="107" t="n">
        <v>-1.6</v>
      </c>
      <c r="J211" s="106" t="n">
        <v>6623514655203</v>
      </c>
      <c r="K211" s="107" t="n">
        <v>-0.11</v>
      </c>
      <c r="L211" s="108" t="n">
        <v>-243134259365</v>
      </c>
      <c r="M211" s="107" t="n">
        <v>-1.19</v>
      </c>
      <c r="N211" s="109" t="n">
        <v>-764</v>
      </c>
      <c r="O211" s="104" t="s">
        <v>2082</v>
      </c>
      <c r="P211" s="104" t="s">
        <v>2078</v>
      </c>
      <c r="Q211" s="110" t="n">
        <v>-0.0229</v>
      </c>
      <c r="R211" s="110" t="n">
        <v>-0.046</v>
      </c>
      <c r="S211" s="109" t="n">
        <v>15000</v>
      </c>
      <c r="T211" s="104" t="n">
        <v>-19.23</v>
      </c>
      <c r="U211" s="109" t="n">
        <v>303257</v>
      </c>
      <c r="V211" s="104" t="s">
        <v>2086</v>
      </c>
    </row>
    <row r="212" customFormat="false" ht="15" hidden="false" customHeight="false" outlineLevel="0" collapsed="false">
      <c r="A212" s="104" t="n">
        <v>201</v>
      </c>
      <c r="B212" s="104" t="s">
        <v>430</v>
      </c>
      <c r="C212" s="105" t="s">
        <v>431</v>
      </c>
      <c r="D212" s="104" t="s">
        <v>39</v>
      </c>
      <c r="E212" s="105" t="s">
        <v>2087</v>
      </c>
      <c r="F212" s="106" t="n">
        <v>190412011711</v>
      </c>
      <c r="G212" s="107" t="n">
        <v>-0.02</v>
      </c>
      <c r="H212" s="106" t="n">
        <v>4457484689</v>
      </c>
      <c r="I212" s="107" t="n">
        <v>-0.72</v>
      </c>
      <c r="J212" s="106" t="n">
        <v>436250729777</v>
      </c>
      <c r="K212" s="107" t="n">
        <v>-0.14</v>
      </c>
      <c r="L212" s="108" t="n">
        <v>26441976936</v>
      </c>
      <c r="M212" s="107" t="n">
        <v>-0.35</v>
      </c>
      <c r="N212" s="109" t="n">
        <v>549</v>
      </c>
      <c r="O212" s="104" t="s">
        <v>2078</v>
      </c>
      <c r="P212" s="104" t="s">
        <v>2078</v>
      </c>
      <c r="Q212" s="110" t="n">
        <v>0.0198</v>
      </c>
      <c r="R212" s="110" t="n">
        <v>0.0477</v>
      </c>
      <c r="S212" s="109" t="n">
        <v>3800</v>
      </c>
      <c r="T212" s="104" t="n">
        <v>6.93</v>
      </c>
      <c r="U212" s="109" t="n">
        <v>491356</v>
      </c>
      <c r="V212" s="104" t="s">
        <v>2086</v>
      </c>
    </row>
    <row r="213" customFormat="false" ht="15" hidden="false" customHeight="false" outlineLevel="0" collapsed="false">
      <c r="A213" s="104" t="n">
        <v>202</v>
      </c>
      <c r="B213" s="104" t="s">
        <v>432</v>
      </c>
      <c r="C213" s="105" t="s">
        <v>433</v>
      </c>
      <c r="D213" s="104" t="s">
        <v>39</v>
      </c>
      <c r="E213" s="105" t="s">
        <v>2080</v>
      </c>
      <c r="F213" s="106" t="n">
        <v>949542880522</v>
      </c>
      <c r="G213" s="107" t="n">
        <v>0.28</v>
      </c>
      <c r="H213" s="106" t="n">
        <v>53607751509</v>
      </c>
      <c r="I213" s="107" t="n">
        <v>0.28</v>
      </c>
      <c r="J213" s="106" t="n">
        <v>3398325870851</v>
      </c>
      <c r="K213" s="107" t="n">
        <v>0.22</v>
      </c>
      <c r="L213" s="108" t="n">
        <v>220142064214</v>
      </c>
      <c r="M213" s="107" t="n">
        <v>0.67</v>
      </c>
      <c r="N213" s="109" t="n">
        <v>14059</v>
      </c>
      <c r="O213" s="104" t="s">
        <v>2078</v>
      </c>
      <c r="P213" s="104" t="s">
        <v>2078</v>
      </c>
      <c r="Q213" s="110" t="n">
        <v>0.1564</v>
      </c>
      <c r="R213" s="110" t="n">
        <v>0.3905</v>
      </c>
      <c r="S213" s="109" t="n">
        <v>130000</v>
      </c>
      <c r="T213" s="104" t="n">
        <v>9.69</v>
      </c>
      <c r="U213" s="109" t="n">
        <v>74781</v>
      </c>
      <c r="V213" s="104" t="s">
        <v>2089</v>
      </c>
    </row>
    <row r="214" customFormat="false" ht="15" hidden="false" customHeight="false" outlineLevel="0" collapsed="false">
      <c r="A214" s="104" t="n">
        <v>203</v>
      </c>
      <c r="B214" s="104" t="s">
        <v>434</v>
      </c>
      <c r="C214" s="105" t="s">
        <v>435</v>
      </c>
      <c r="D214" s="104" t="s">
        <v>39</v>
      </c>
      <c r="E214" s="105" t="s">
        <v>2095</v>
      </c>
      <c r="F214" s="106" t="n">
        <v>52910774250</v>
      </c>
      <c r="G214" s="107" t="n">
        <v>1.16</v>
      </c>
      <c r="H214" s="106" t="n">
        <v>4885341671</v>
      </c>
      <c r="I214" s="107" t="n">
        <v>1.68</v>
      </c>
      <c r="J214" s="106" t="n">
        <v>278640147801</v>
      </c>
      <c r="K214" s="107" t="n">
        <v>1.56</v>
      </c>
      <c r="L214" s="108" t="n">
        <v>69508728446</v>
      </c>
      <c r="M214" s="107" t="n">
        <v>6.01</v>
      </c>
      <c r="N214" s="109" t="n">
        <v>3862</v>
      </c>
      <c r="O214" s="104" t="s">
        <v>2082</v>
      </c>
      <c r="P214" s="104" t="s">
        <v>2082</v>
      </c>
      <c r="Q214" s="110" t="n">
        <v>0.131</v>
      </c>
      <c r="R214" s="110" t="n">
        <v>0.2904</v>
      </c>
      <c r="S214" s="109" t="n">
        <v>7200</v>
      </c>
      <c r="T214" s="104" t="n">
        <v>1.89</v>
      </c>
      <c r="U214" s="109" t="n">
        <v>49410</v>
      </c>
      <c r="V214" s="104" t="s">
        <v>2086</v>
      </c>
    </row>
    <row r="215" customFormat="false" ht="15" hidden="false" customHeight="false" outlineLevel="0" collapsed="false">
      <c r="A215" s="104" t="n">
        <v>204</v>
      </c>
      <c r="B215" s="104" t="s">
        <v>436</v>
      </c>
      <c r="C215" s="105" t="s">
        <v>437</v>
      </c>
      <c r="D215" s="104" t="s">
        <v>39</v>
      </c>
      <c r="E215" s="105" t="s">
        <v>2087</v>
      </c>
      <c r="F215" s="106" t="n">
        <v>36867163070</v>
      </c>
      <c r="G215" s="107" t="n">
        <v>1.31</v>
      </c>
      <c r="H215" s="106" t="n">
        <v>-13430752814</v>
      </c>
      <c r="I215" s="107" t="n">
        <v>0.25</v>
      </c>
      <c r="J215" s="106" t="n">
        <v>532445668128</v>
      </c>
      <c r="K215" s="107" t="n">
        <v>2.97</v>
      </c>
      <c r="L215" s="108" t="n">
        <v>21686483961</v>
      </c>
      <c r="M215" s="107" t="n">
        <v>1.3</v>
      </c>
      <c r="N215" s="109" t="n">
        <v>219</v>
      </c>
      <c r="O215" s="104" t="s">
        <v>2078</v>
      </c>
      <c r="P215" s="104" t="s">
        <v>2078</v>
      </c>
      <c r="Q215" s="110" t="n">
        <v>0.0091</v>
      </c>
      <c r="R215" s="110" t="n">
        <v>0.0168</v>
      </c>
      <c r="S215" s="109" t="n">
        <v>2100</v>
      </c>
      <c r="T215" s="104" t="n">
        <v>12.41</v>
      </c>
      <c r="U215" s="109" t="n">
        <v>452914</v>
      </c>
      <c r="V215" s="104" t="s">
        <v>2086</v>
      </c>
    </row>
    <row r="216" customFormat="false" ht="15" hidden="false" customHeight="false" outlineLevel="0" collapsed="false">
      <c r="A216" s="104" t="n">
        <v>205</v>
      </c>
      <c r="B216" s="104" t="s">
        <v>438</v>
      </c>
      <c r="C216" s="105" t="s">
        <v>439</v>
      </c>
      <c r="D216" s="104" t="s">
        <v>39</v>
      </c>
      <c r="E216" s="105" t="s">
        <v>2077</v>
      </c>
      <c r="F216" s="106" t="n">
        <v>203528751432</v>
      </c>
      <c r="G216" s="107" t="s">
        <v>2091</v>
      </c>
      <c r="H216" s="106" t="n">
        <v>5020645155</v>
      </c>
      <c r="I216" s="107" t="s">
        <v>2091</v>
      </c>
      <c r="J216" s="106" t="n">
        <v>682926742555</v>
      </c>
      <c r="K216" s="107" t="s">
        <v>2091</v>
      </c>
      <c r="L216" s="108" t="n">
        <v>25634487043</v>
      </c>
      <c r="M216" s="107" t="s">
        <v>2091</v>
      </c>
      <c r="N216" s="109" t="n">
        <v>673</v>
      </c>
      <c r="O216" s="104" t="s">
        <v>2078</v>
      </c>
      <c r="P216" s="104" t="s">
        <v>2078</v>
      </c>
      <c r="Q216" s="110" t="n">
        <v>0.0319</v>
      </c>
      <c r="R216" s="110" t="n">
        <v>0.0599</v>
      </c>
      <c r="S216" s="109" t="n">
        <v>15800</v>
      </c>
      <c r="T216" s="104" t="n">
        <v>23.49</v>
      </c>
      <c r="U216" s="109" t="n">
        <v>67</v>
      </c>
      <c r="V216" s="104" t="s">
        <v>2079</v>
      </c>
    </row>
    <row r="217" customFormat="false" ht="15" hidden="false" customHeight="false" outlineLevel="0" collapsed="false">
      <c r="A217" s="104" t="n">
        <v>206</v>
      </c>
      <c r="B217" s="104" t="s">
        <v>440</v>
      </c>
      <c r="C217" s="105" t="s">
        <v>441</v>
      </c>
      <c r="D217" s="104" t="s">
        <v>39</v>
      </c>
      <c r="E217" s="105" t="s">
        <v>2147</v>
      </c>
      <c r="F217" s="106" t="n">
        <v>1775782200291</v>
      </c>
      <c r="G217" s="107" t="n">
        <v>-0.54</v>
      </c>
      <c r="H217" s="106" t="n">
        <v>34269173477</v>
      </c>
      <c r="I217" s="107" t="n">
        <v>-0.94</v>
      </c>
      <c r="J217" s="106" t="n">
        <v>9366463229567</v>
      </c>
      <c r="K217" s="107" t="n">
        <v>-0.51</v>
      </c>
      <c r="L217" s="108" t="n">
        <v>765605859753</v>
      </c>
      <c r="M217" s="107" t="n">
        <v>-0.65</v>
      </c>
      <c r="N217" s="109" t="n">
        <v>2196</v>
      </c>
      <c r="O217" s="104" t="s">
        <v>2078</v>
      </c>
      <c r="P217" s="104" t="s">
        <v>2078</v>
      </c>
      <c r="Q217" s="110" t="n">
        <v>0.0286</v>
      </c>
      <c r="R217" s="110" t="n">
        <v>0.0537</v>
      </c>
      <c r="S217" s="109" t="n">
        <v>28100</v>
      </c>
      <c r="T217" s="104" t="n">
        <v>13.76</v>
      </c>
      <c r="U217" s="109" t="n">
        <v>1186625</v>
      </c>
      <c r="V217" s="104" t="s">
        <v>2086</v>
      </c>
    </row>
    <row r="218" customFormat="false" ht="15" hidden="false" customHeight="false" outlineLevel="0" collapsed="false">
      <c r="A218" s="104" t="n">
        <v>207</v>
      </c>
      <c r="B218" s="104" t="s">
        <v>442</v>
      </c>
      <c r="C218" s="105" t="s">
        <v>443</v>
      </c>
      <c r="D218" s="104" t="s">
        <v>39</v>
      </c>
      <c r="E218" s="105" t="s">
        <v>2128</v>
      </c>
      <c r="F218" s="106" t="n">
        <v>1737110444490</v>
      </c>
      <c r="G218" s="107" t="n">
        <v>0.23</v>
      </c>
      <c r="H218" s="106" t="n">
        <v>142831773697</v>
      </c>
      <c r="I218" s="107" t="n">
        <v>0.33</v>
      </c>
      <c r="J218" s="106" t="n">
        <v>6458195748006</v>
      </c>
      <c r="K218" s="107" t="n">
        <v>0.24</v>
      </c>
      <c r="L218" s="108" t="n">
        <v>496894009321</v>
      </c>
      <c r="M218" s="107" t="n">
        <v>0.23</v>
      </c>
      <c r="N218" s="109" t="n">
        <v>1942</v>
      </c>
      <c r="O218" s="104" t="s">
        <v>2078</v>
      </c>
      <c r="P218" s="104" t="s">
        <v>2078</v>
      </c>
      <c r="Q218" s="110" t="n">
        <v>0.0413</v>
      </c>
      <c r="R218" s="110" t="n">
        <v>0.0919</v>
      </c>
      <c r="S218" s="109" t="n">
        <v>16500</v>
      </c>
      <c r="T218" s="104" t="n">
        <v>10.56</v>
      </c>
      <c r="U218" s="109" t="n">
        <v>970289</v>
      </c>
      <c r="V218" s="104" t="s">
        <v>2089</v>
      </c>
    </row>
    <row r="219" customFormat="false" ht="15" hidden="false" customHeight="false" outlineLevel="0" collapsed="false">
      <c r="A219" s="104" t="n">
        <v>208</v>
      </c>
      <c r="B219" s="104" t="s">
        <v>444</v>
      </c>
      <c r="C219" s="105" t="s">
        <v>445</v>
      </c>
      <c r="D219" s="104" t="s">
        <v>39</v>
      </c>
      <c r="E219" s="105" t="s">
        <v>2095</v>
      </c>
      <c r="F219" s="106" t="n">
        <v>161975088016</v>
      </c>
      <c r="G219" s="107" t="n">
        <v>-0.48</v>
      </c>
      <c r="H219" s="106" t="n">
        <v>4786908723</v>
      </c>
      <c r="I219" s="107" t="n">
        <v>-0.5</v>
      </c>
      <c r="J219" s="106" t="n">
        <v>788468510039</v>
      </c>
      <c r="K219" s="107" t="n">
        <v>-0.39</v>
      </c>
      <c r="L219" s="108" t="n">
        <v>23417483381</v>
      </c>
      <c r="M219" s="107" t="n">
        <v>-0.44</v>
      </c>
      <c r="N219" s="109" t="n">
        <v>781</v>
      </c>
      <c r="O219" s="104" t="s">
        <v>2078</v>
      </c>
      <c r="P219" s="104" t="s">
        <v>2078</v>
      </c>
      <c r="Q219" s="110" t="n">
        <v>0.0192</v>
      </c>
      <c r="R219" s="110" t="n">
        <v>0.0702</v>
      </c>
      <c r="S219" s="109" t="n">
        <v>4800</v>
      </c>
      <c r="T219" s="104" t="n">
        <v>6.15</v>
      </c>
      <c r="U219" s="109" t="n">
        <v>29924</v>
      </c>
      <c r="V219" s="104" t="s">
        <v>2086</v>
      </c>
    </row>
    <row r="220" customFormat="false" ht="15" hidden="false" customHeight="false" outlineLevel="0" collapsed="false">
      <c r="A220" s="104" t="n">
        <v>209</v>
      </c>
      <c r="B220" s="104" t="s">
        <v>446</v>
      </c>
      <c r="C220" s="105" t="s">
        <v>447</v>
      </c>
      <c r="D220" s="104" t="s">
        <v>39</v>
      </c>
      <c r="E220" s="105" t="s">
        <v>2095</v>
      </c>
      <c r="F220" s="106" t="n">
        <v>430842105409</v>
      </c>
      <c r="G220" s="107" t="n">
        <v>-0.28</v>
      </c>
      <c r="H220" s="106" t="n">
        <v>41606458098</v>
      </c>
      <c r="I220" s="107" t="n">
        <v>-0.15</v>
      </c>
      <c r="J220" s="106" t="n">
        <v>1750126392615</v>
      </c>
      <c r="K220" s="107" t="n">
        <v>-0.05</v>
      </c>
      <c r="L220" s="108" t="n">
        <v>109650893432</v>
      </c>
      <c r="M220" s="107" t="n">
        <v>-0.21</v>
      </c>
      <c r="N220" s="109" t="n">
        <v>1841</v>
      </c>
      <c r="O220" s="104" t="s">
        <v>2078</v>
      </c>
      <c r="P220" s="104" t="s">
        <v>2078</v>
      </c>
      <c r="Q220" s="110" t="n">
        <v>0.0561</v>
      </c>
      <c r="R220" s="110" t="n">
        <v>0.1442</v>
      </c>
      <c r="S220" s="109" t="n">
        <v>13900</v>
      </c>
      <c r="T220" s="104" t="n">
        <v>7.55</v>
      </c>
      <c r="U220" s="109" t="n">
        <v>739597</v>
      </c>
      <c r="V220" s="104" t="s">
        <v>2086</v>
      </c>
    </row>
    <row r="221" customFormat="false" ht="15" hidden="false" customHeight="false" outlineLevel="0" collapsed="false">
      <c r="A221" s="104" t="n">
        <v>210</v>
      </c>
      <c r="B221" s="104" t="s">
        <v>448</v>
      </c>
      <c r="C221" s="105" t="s">
        <v>449</v>
      </c>
      <c r="D221" s="104" t="s">
        <v>39</v>
      </c>
      <c r="E221" s="105" t="s">
        <v>2095</v>
      </c>
      <c r="F221" s="106" t="n">
        <v>149702281915</v>
      </c>
      <c r="G221" s="107" t="n">
        <v>2.08</v>
      </c>
      <c r="H221" s="106" t="n">
        <v>10603808471</v>
      </c>
      <c r="I221" s="107" t="n">
        <v>9.17</v>
      </c>
      <c r="J221" s="106" t="n">
        <v>532887180860</v>
      </c>
      <c r="K221" s="107" t="n">
        <v>2.11</v>
      </c>
      <c r="L221" s="108" t="n">
        <v>52156588832</v>
      </c>
      <c r="M221" s="107" t="n">
        <v>1.5</v>
      </c>
      <c r="N221" s="109" t="n">
        <v>2608</v>
      </c>
      <c r="O221" s="104" t="s">
        <v>2078</v>
      </c>
      <c r="P221" s="104" t="s">
        <v>2078</v>
      </c>
      <c r="Q221" s="110" t="n">
        <v>0.1493</v>
      </c>
      <c r="R221" s="110" t="n">
        <v>0.9853</v>
      </c>
      <c r="S221" s="109" t="n">
        <v>7600</v>
      </c>
      <c r="T221" s="104" t="n">
        <v>2.91</v>
      </c>
      <c r="U221" s="109" t="n">
        <v>211787</v>
      </c>
      <c r="V221" s="104" t="s">
        <v>2089</v>
      </c>
    </row>
    <row r="222" customFormat="false" ht="15" hidden="false" customHeight="false" outlineLevel="0" collapsed="false">
      <c r="A222" s="104" t="n">
        <v>211</v>
      </c>
      <c r="B222" s="104" t="s">
        <v>450</v>
      </c>
      <c r="C222" s="105" t="s">
        <v>451</v>
      </c>
      <c r="D222" s="104" t="s">
        <v>39</v>
      </c>
      <c r="E222" s="105" t="s">
        <v>2099</v>
      </c>
      <c r="F222" s="106" t="n">
        <v>1264356324974</v>
      </c>
      <c r="G222" s="107" t="n">
        <v>0.48</v>
      </c>
      <c r="H222" s="106" t="n">
        <v>-18945312751</v>
      </c>
      <c r="I222" s="107" t="n">
        <v>-1.75</v>
      </c>
      <c r="J222" s="106" t="n">
        <v>4581105930001</v>
      </c>
      <c r="K222" s="107" t="n">
        <v>0.48</v>
      </c>
      <c r="L222" s="108" t="n">
        <v>41539493598</v>
      </c>
      <c r="M222" s="107" t="n">
        <v>-0.41</v>
      </c>
      <c r="N222" s="109" t="n">
        <v>727</v>
      </c>
      <c r="O222" s="104" t="s">
        <v>2078</v>
      </c>
      <c r="P222" s="104" t="s">
        <v>2078</v>
      </c>
      <c r="Q222" s="110" t="n">
        <v>0.0196</v>
      </c>
      <c r="R222" s="110" t="n">
        <v>0.0627</v>
      </c>
      <c r="S222" s="109" t="n">
        <v>6200</v>
      </c>
      <c r="T222" s="104" t="n">
        <v>8.31</v>
      </c>
      <c r="U222" s="109" t="n">
        <v>1531560</v>
      </c>
      <c r="V222" s="104" t="s">
        <v>2081</v>
      </c>
    </row>
    <row r="223" customFormat="false" ht="15" hidden="false" customHeight="false" outlineLevel="0" collapsed="false">
      <c r="A223" s="104" t="n">
        <v>212</v>
      </c>
      <c r="B223" s="114" t="s">
        <v>452</v>
      </c>
      <c r="C223" s="105" t="s">
        <v>453</v>
      </c>
      <c r="D223" s="104" t="s">
        <v>39</v>
      </c>
      <c r="E223" s="105" t="s">
        <v>2087</v>
      </c>
      <c r="F223" s="106" t="n">
        <v>181726718712</v>
      </c>
      <c r="G223" s="107" t="n">
        <v>1.99</v>
      </c>
      <c r="H223" s="106" t="n">
        <v>26411151590</v>
      </c>
      <c r="I223" s="107" t="n">
        <v>5.43</v>
      </c>
      <c r="J223" s="106" t="n">
        <v>546723588439</v>
      </c>
      <c r="K223" s="107" t="n">
        <v>0.4</v>
      </c>
      <c r="L223" s="108" t="n">
        <v>46689252667</v>
      </c>
      <c r="M223" s="107" t="n">
        <v>-0.18</v>
      </c>
      <c r="N223" s="109" t="s">
        <v>2091</v>
      </c>
      <c r="O223" s="104" t="s">
        <v>2091</v>
      </c>
      <c r="P223" s="104" t="s">
        <v>2078</v>
      </c>
      <c r="Q223" s="110" t="n">
        <v>0.003</v>
      </c>
      <c r="R223" s="110" t="n">
        <v>0.0062</v>
      </c>
      <c r="S223" s="109" t="n">
        <v>4600</v>
      </c>
      <c r="T223" s="104" t="n">
        <v>52.11</v>
      </c>
      <c r="U223" s="109" t="n">
        <v>60237</v>
      </c>
      <c r="V223" s="104" t="s">
        <v>2091</v>
      </c>
    </row>
    <row r="224" customFormat="false" ht="15" hidden="false" customHeight="false" outlineLevel="0" collapsed="false">
      <c r="A224" s="104" t="n">
        <v>213</v>
      </c>
      <c r="B224" s="104" t="s">
        <v>454</v>
      </c>
      <c r="C224" s="105" t="s">
        <v>455</v>
      </c>
      <c r="D224" s="104" t="s">
        <v>39</v>
      </c>
      <c r="E224" s="105" t="s">
        <v>2121</v>
      </c>
      <c r="F224" s="106" t="n">
        <v>579721009511</v>
      </c>
      <c r="G224" s="107" t="n">
        <v>0.08</v>
      </c>
      <c r="H224" s="106" t="n">
        <v>37441283769</v>
      </c>
      <c r="I224" s="107" t="n">
        <v>3.83</v>
      </c>
      <c r="J224" s="106" t="n">
        <v>2696883913104</v>
      </c>
      <c r="K224" s="107" t="n">
        <v>0</v>
      </c>
      <c r="L224" s="108" t="n">
        <v>134400406001</v>
      </c>
      <c r="M224" s="107" t="n">
        <v>0.99</v>
      </c>
      <c r="N224" s="109" t="n">
        <v>11687</v>
      </c>
      <c r="O224" s="104" t="s">
        <v>2078</v>
      </c>
      <c r="P224" s="104" t="s">
        <v>2078</v>
      </c>
      <c r="Q224" s="110" t="n">
        <v>0.0656</v>
      </c>
      <c r="R224" s="110" t="n">
        <v>0.2485</v>
      </c>
      <c r="S224" s="109" t="n">
        <v>106000</v>
      </c>
      <c r="T224" s="104" t="n">
        <v>9.07</v>
      </c>
      <c r="U224" s="109" t="n">
        <v>28624</v>
      </c>
      <c r="V224" s="104" t="s">
        <v>2089</v>
      </c>
    </row>
    <row r="225" customFormat="false" ht="15" hidden="false" customHeight="false" outlineLevel="0" collapsed="false">
      <c r="A225" s="104" t="n">
        <v>214</v>
      </c>
      <c r="B225" s="104" t="s">
        <v>456</v>
      </c>
      <c r="C225" s="105" t="s">
        <v>457</v>
      </c>
      <c r="D225" s="104" t="s">
        <v>39</v>
      </c>
      <c r="E225" s="105" t="s">
        <v>2102</v>
      </c>
      <c r="F225" s="106" t="n">
        <v>330267783628</v>
      </c>
      <c r="G225" s="107" t="n">
        <v>0.11</v>
      </c>
      <c r="H225" s="106" t="n">
        <v>15542764645</v>
      </c>
      <c r="I225" s="107" t="n">
        <v>0.05</v>
      </c>
      <c r="J225" s="106" t="n">
        <v>1183642270274</v>
      </c>
      <c r="K225" s="107" t="n">
        <v>0.09</v>
      </c>
      <c r="L225" s="108" t="n">
        <v>64454554528</v>
      </c>
      <c r="M225" s="107" t="n">
        <v>0.29</v>
      </c>
      <c r="N225" s="109" t="n">
        <v>3577</v>
      </c>
      <c r="O225" s="104" t="s">
        <v>2078</v>
      </c>
      <c r="P225" s="104" t="s">
        <v>2078</v>
      </c>
      <c r="Q225" s="110" t="n">
        <v>0.0759</v>
      </c>
      <c r="R225" s="110" t="n">
        <v>0.2067</v>
      </c>
      <c r="S225" s="109" t="n">
        <v>28100</v>
      </c>
      <c r="T225" s="104" t="n">
        <v>7.86</v>
      </c>
      <c r="U225" s="109" t="n">
        <v>20887</v>
      </c>
      <c r="V225" s="104" t="s">
        <v>2089</v>
      </c>
    </row>
    <row r="226" customFormat="false" ht="15" hidden="false" customHeight="false" outlineLevel="0" collapsed="false">
      <c r="A226" s="104" t="n">
        <v>215</v>
      </c>
      <c r="B226" s="104" t="s">
        <v>458</v>
      </c>
      <c r="C226" s="105" t="s">
        <v>459</v>
      </c>
      <c r="D226" s="104" t="s">
        <v>39</v>
      </c>
      <c r="E226" s="105" t="s">
        <v>2142</v>
      </c>
      <c r="F226" s="106" t="n">
        <v>867164306131</v>
      </c>
      <c r="G226" s="107" t="n">
        <v>0.27</v>
      </c>
      <c r="H226" s="106" t="n">
        <v>161160451842</v>
      </c>
      <c r="I226" s="107" t="n">
        <v>-0.37</v>
      </c>
      <c r="J226" s="106" t="n">
        <v>2703324520001</v>
      </c>
      <c r="K226" s="107" t="n">
        <v>-0.04</v>
      </c>
      <c r="L226" s="108" t="n">
        <v>753295843060</v>
      </c>
      <c r="M226" s="107" t="n">
        <v>-0.29</v>
      </c>
      <c r="N226" s="109" t="n">
        <v>2432</v>
      </c>
      <c r="O226" s="104" t="s">
        <v>2078</v>
      </c>
      <c r="P226" s="104" t="s">
        <v>2082</v>
      </c>
      <c r="Q226" s="110" t="n">
        <v>0.0758</v>
      </c>
      <c r="R226" s="110" t="n">
        <v>0.1084</v>
      </c>
      <c r="S226" s="109" t="n">
        <v>20600</v>
      </c>
      <c r="T226" s="104" t="n">
        <v>8.95</v>
      </c>
      <c r="U226" s="109" t="n">
        <v>325832</v>
      </c>
      <c r="V226" s="104" t="s">
        <v>2086</v>
      </c>
    </row>
    <row r="227" customFormat="false" ht="15" hidden="false" customHeight="false" outlineLevel="0" collapsed="false">
      <c r="A227" s="104" t="n">
        <v>216</v>
      </c>
      <c r="B227" s="104" t="s">
        <v>460</v>
      </c>
      <c r="C227" s="105" t="s">
        <v>461</v>
      </c>
      <c r="D227" s="104" t="s">
        <v>39</v>
      </c>
      <c r="E227" s="105" t="s">
        <v>2122</v>
      </c>
      <c r="F227" s="106" t="n">
        <v>91123748034</v>
      </c>
      <c r="G227" s="107" t="n">
        <v>-0.11</v>
      </c>
      <c r="H227" s="106" t="n">
        <v>17695797156</v>
      </c>
      <c r="I227" s="107" t="n">
        <v>-0.42</v>
      </c>
      <c r="J227" s="106" t="n">
        <v>237904384194</v>
      </c>
      <c r="K227" s="107" t="n">
        <v>-0.18</v>
      </c>
      <c r="L227" s="108" t="n">
        <v>85239888293</v>
      </c>
      <c r="M227" s="107" t="n">
        <v>1.28</v>
      </c>
      <c r="N227" s="109" t="n">
        <v>1211</v>
      </c>
      <c r="O227" s="104" t="s">
        <v>2082</v>
      </c>
      <c r="P227" s="104" t="s">
        <v>2082</v>
      </c>
      <c r="Q227" s="110" t="n">
        <v>0.0626</v>
      </c>
      <c r="R227" s="110" t="n">
        <v>0.0812</v>
      </c>
      <c r="S227" s="109" t="n">
        <v>8100</v>
      </c>
      <c r="T227" s="104" t="n">
        <v>6.69</v>
      </c>
      <c r="U227" s="109" t="n">
        <v>2719</v>
      </c>
      <c r="V227" s="104" t="s">
        <v>2079</v>
      </c>
    </row>
    <row r="228" customFormat="false" ht="15" hidden="false" customHeight="false" outlineLevel="0" collapsed="false">
      <c r="A228" s="104" t="n">
        <v>217</v>
      </c>
      <c r="B228" s="104" t="s">
        <v>462</v>
      </c>
      <c r="C228" s="105" t="s">
        <v>463</v>
      </c>
      <c r="D228" s="104" t="s">
        <v>39</v>
      </c>
      <c r="E228" s="105" t="s">
        <v>2125</v>
      </c>
      <c r="F228" s="106" t="n">
        <v>569040697790</v>
      </c>
      <c r="G228" s="107" t="n">
        <v>0.15</v>
      </c>
      <c r="H228" s="106" t="n">
        <v>58299775022</v>
      </c>
      <c r="I228" s="107" t="n">
        <v>2.56</v>
      </c>
      <c r="J228" s="106" t="n">
        <v>2261692216545</v>
      </c>
      <c r="K228" s="107" t="n">
        <v>0.27</v>
      </c>
      <c r="L228" s="108" t="n">
        <v>99280524804</v>
      </c>
      <c r="M228" s="107" t="n">
        <v>0.75</v>
      </c>
      <c r="N228" s="109" t="n">
        <v>551</v>
      </c>
      <c r="O228" s="104" t="s">
        <v>2078</v>
      </c>
      <c r="P228" s="104" t="s">
        <v>2078</v>
      </c>
      <c r="Q228" s="110" t="n">
        <v>0.0291</v>
      </c>
      <c r="R228" s="110" t="n">
        <v>0.0408</v>
      </c>
      <c r="S228" s="109" t="n">
        <v>8900</v>
      </c>
      <c r="T228" s="104" t="n">
        <v>15.94</v>
      </c>
      <c r="U228" s="109" t="n">
        <v>471795</v>
      </c>
      <c r="V228" s="104" t="s">
        <v>2084</v>
      </c>
    </row>
    <row r="229" customFormat="false" ht="15" hidden="false" customHeight="false" outlineLevel="0" collapsed="false">
      <c r="A229" s="104" t="n">
        <v>218</v>
      </c>
      <c r="B229" s="104" t="s">
        <v>464</v>
      </c>
      <c r="C229" s="105" t="s">
        <v>465</v>
      </c>
      <c r="D229" s="104" t="s">
        <v>39</v>
      </c>
      <c r="E229" s="105" t="s">
        <v>2080</v>
      </c>
      <c r="F229" s="106" t="n">
        <v>131890177381</v>
      </c>
      <c r="G229" s="107" t="n">
        <v>0.07</v>
      </c>
      <c r="H229" s="106" t="n">
        <v>-1053124413</v>
      </c>
      <c r="I229" s="107" t="n">
        <v>0.85</v>
      </c>
      <c r="J229" s="106" t="n">
        <v>574948355796</v>
      </c>
      <c r="K229" s="107" t="n">
        <v>-0.14</v>
      </c>
      <c r="L229" s="108" t="n">
        <v>-15664988926</v>
      </c>
      <c r="M229" s="107" t="n">
        <v>0.05</v>
      </c>
      <c r="N229" s="109" t="n">
        <v>-1529</v>
      </c>
      <c r="O229" s="104" t="s">
        <v>2082</v>
      </c>
      <c r="P229" s="104" t="s">
        <v>2082</v>
      </c>
      <c r="Q229" s="110" t="n">
        <v>-0.0304</v>
      </c>
      <c r="R229" s="110" t="n">
        <v>-0.0678</v>
      </c>
      <c r="S229" s="109" t="n">
        <v>8600</v>
      </c>
      <c r="T229" s="104" t="n">
        <v>-5.62</v>
      </c>
      <c r="U229" s="109" t="n">
        <v>1775</v>
      </c>
      <c r="V229" s="104" t="s">
        <v>2079</v>
      </c>
    </row>
    <row r="230" customFormat="false" ht="15" hidden="false" customHeight="false" outlineLevel="0" collapsed="false">
      <c r="A230" s="104" t="n">
        <v>219</v>
      </c>
      <c r="B230" s="104" t="s">
        <v>466</v>
      </c>
      <c r="C230" s="105" t="s">
        <v>467</v>
      </c>
      <c r="D230" s="104" t="s">
        <v>39</v>
      </c>
      <c r="E230" s="105" t="s">
        <v>2103</v>
      </c>
      <c r="F230" s="106" t="n">
        <v>30279456196</v>
      </c>
      <c r="G230" s="107" t="n">
        <v>0.28</v>
      </c>
      <c r="H230" s="106" t="n">
        <v>2593083540</v>
      </c>
      <c r="I230" s="107" t="n">
        <v>1.02</v>
      </c>
      <c r="J230" s="106" t="n">
        <v>188580398780</v>
      </c>
      <c r="K230" s="107" t="n">
        <v>-0.05</v>
      </c>
      <c r="L230" s="108" t="n">
        <v>49262137129</v>
      </c>
      <c r="M230" s="107" t="n">
        <v>-0.05</v>
      </c>
      <c r="N230" s="109" t="n">
        <v>817</v>
      </c>
      <c r="O230" s="104" t="s">
        <v>2078</v>
      </c>
      <c r="P230" s="104" t="s">
        <v>2078</v>
      </c>
      <c r="Q230" s="110" t="n">
        <v>0.0346</v>
      </c>
      <c r="R230" s="110" t="n">
        <v>0.0743</v>
      </c>
      <c r="S230" s="109" t="n">
        <v>9500</v>
      </c>
      <c r="T230" s="104" t="n">
        <v>11.63</v>
      </c>
      <c r="U230" s="109" t="n">
        <v>18426</v>
      </c>
      <c r="V230" s="104" t="s">
        <v>2084</v>
      </c>
    </row>
    <row r="231" customFormat="false" ht="15" hidden="false" customHeight="false" outlineLevel="0" collapsed="false">
      <c r="A231" s="104" t="n">
        <v>220</v>
      </c>
      <c r="B231" s="104" t="s">
        <v>468</v>
      </c>
      <c r="C231" s="105" t="s">
        <v>469</v>
      </c>
      <c r="D231" s="104" t="s">
        <v>39</v>
      </c>
      <c r="E231" s="105" t="s">
        <v>2083</v>
      </c>
      <c r="F231" s="106" t="n">
        <v>1020610494855</v>
      </c>
      <c r="G231" s="107" t="n">
        <v>0.85</v>
      </c>
      <c r="H231" s="106" t="n">
        <v>80711532336</v>
      </c>
      <c r="I231" s="107" t="n">
        <v>0.04</v>
      </c>
      <c r="J231" s="106" t="n">
        <v>3999363439349</v>
      </c>
      <c r="K231" s="107" t="n">
        <v>0.93</v>
      </c>
      <c r="L231" s="108" t="n">
        <v>296760794868</v>
      </c>
      <c r="M231" s="107" t="n">
        <v>0.57</v>
      </c>
      <c r="N231" s="109" t="n">
        <v>1711</v>
      </c>
      <c r="O231" s="104" t="s">
        <v>2078</v>
      </c>
      <c r="P231" s="104" t="s">
        <v>2078</v>
      </c>
      <c r="Q231" s="110" t="n">
        <v>0.0467</v>
      </c>
      <c r="R231" s="110" t="n">
        <v>0.117</v>
      </c>
      <c r="S231" s="109" t="n">
        <v>35000</v>
      </c>
      <c r="T231" s="104" t="n">
        <v>20.46</v>
      </c>
      <c r="U231" s="109" t="n">
        <v>1949756</v>
      </c>
      <c r="V231" s="104" t="s">
        <v>2086</v>
      </c>
    </row>
    <row r="232" customFormat="false" ht="15" hidden="false" customHeight="false" outlineLevel="0" collapsed="false">
      <c r="A232" s="104" t="n">
        <v>221</v>
      </c>
      <c r="B232" s="104" t="s">
        <v>470</v>
      </c>
      <c r="C232" s="105" t="s">
        <v>471</v>
      </c>
      <c r="D232" s="104" t="s">
        <v>39</v>
      </c>
      <c r="E232" s="105" t="s">
        <v>2095</v>
      </c>
      <c r="F232" s="106" t="n">
        <v>470505313374</v>
      </c>
      <c r="G232" s="107" t="n">
        <v>0.27</v>
      </c>
      <c r="H232" s="106" t="n">
        <v>11566734770</v>
      </c>
      <c r="I232" s="107" t="n">
        <v>0.41</v>
      </c>
      <c r="J232" s="106" t="n">
        <v>1675321767115</v>
      </c>
      <c r="K232" s="107" t="n">
        <v>0.27</v>
      </c>
      <c r="L232" s="108" t="n">
        <v>37572375125</v>
      </c>
      <c r="M232" s="107" t="n">
        <v>0.04</v>
      </c>
      <c r="N232" s="109" t="n">
        <v>2507</v>
      </c>
      <c r="O232" s="104" t="s">
        <v>2078</v>
      </c>
      <c r="P232" s="104" t="s">
        <v>2078</v>
      </c>
      <c r="Q232" s="110" t="n">
        <v>0.0187</v>
      </c>
      <c r="R232" s="110" t="n">
        <v>0.1202</v>
      </c>
      <c r="S232" s="109" t="n">
        <v>26000</v>
      </c>
      <c r="T232" s="104" t="n">
        <v>10.51</v>
      </c>
      <c r="U232" s="109" t="n">
        <v>6341</v>
      </c>
      <c r="V232" s="104" t="s">
        <v>2079</v>
      </c>
    </row>
    <row r="233" customFormat="false" ht="15" hidden="false" customHeight="false" outlineLevel="0" collapsed="false">
      <c r="A233" s="104" t="n">
        <v>222</v>
      </c>
      <c r="B233" s="104" t="s">
        <v>472</v>
      </c>
      <c r="C233" s="105" t="s">
        <v>473</v>
      </c>
      <c r="D233" s="104" t="s">
        <v>39</v>
      </c>
      <c r="E233" s="105" t="s">
        <v>2144</v>
      </c>
      <c r="F233" s="106" t="n">
        <v>91570863066</v>
      </c>
      <c r="G233" s="107" t="n">
        <v>0.76</v>
      </c>
      <c r="H233" s="106" t="n">
        <v>6077599875</v>
      </c>
      <c r="I233" s="107" t="n">
        <v>7.96</v>
      </c>
      <c r="J233" s="106" t="n">
        <v>392292064236</v>
      </c>
      <c r="K233" s="107" t="n">
        <v>0.08</v>
      </c>
      <c r="L233" s="108" t="n">
        <v>36166724776</v>
      </c>
      <c r="M233" s="107" t="n">
        <v>1.74</v>
      </c>
      <c r="N233" s="109" t="n">
        <v>4263</v>
      </c>
      <c r="O233" s="104" t="s">
        <v>2078</v>
      </c>
      <c r="P233" s="104" t="s">
        <v>2078</v>
      </c>
      <c r="Q233" s="110" t="n">
        <v>0.1346</v>
      </c>
      <c r="R233" s="110" t="n">
        <v>0.1844</v>
      </c>
      <c r="S233" s="109" t="n">
        <v>38100</v>
      </c>
      <c r="T233" s="104" t="n">
        <v>8.94</v>
      </c>
      <c r="U233" s="109" t="n">
        <v>6128</v>
      </c>
      <c r="V233" s="104" t="s">
        <v>2079</v>
      </c>
    </row>
    <row r="234" customFormat="false" ht="15" hidden="false" customHeight="false" outlineLevel="0" collapsed="false">
      <c r="A234" s="104" t="n">
        <v>223</v>
      </c>
      <c r="B234" s="104" t="s">
        <v>474</v>
      </c>
      <c r="C234" s="105" t="s">
        <v>475</v>
      </c>
      <c r="D234" s="104" t="s">
        <v>39</v>
      </c>
      <c r="E234" s="105" t="s">
        <v>2090</v>
      </c>
      <c r="F234" s="106" t="n">
        <v>274370791259</v>
      </c>
      <c r="G234" s="107" t="n">
        <v>-0.28</v>
      </c>
      <c r="H234" s="106" t="n">
        <v>15976482343</v>
      </c>
      <c r="I234" s="107" t="n">
        <v>0.07</v>
      </c>
      <c r="J234" s="106" t="n">
        <v>1200515572798</v>
      </c>
      <c r="K234" s="107" t="n">
        <v>-0.4</v>
      </c>
      <c r="L234" s="108" t="n">
        <v>38412158433</v>
      </c>
      <c r="M234" s="107" t="n">
        <v>-0.16</v>
      </c>
      <c r="N234" s="109" t="n">
        <v>3419</v>
      </c>
      <c r="O234" s="104" t="s">
        <v>2078</v>
      </c>
      <c r="P234" s="104" t="s">
        <v>2078</v>
      </c>
      <c r="Q234" s="110" t="n">
        <v>0.0798</v>
      </c>
      <c r="R234" s="110" t="n">
        <v>0.1868</v>
      </c>
      <c r="S234" s="109" t="n">
        <v>26700</v>
      </c>
      <c r="T234" s="104" t="n">
        <v>7.81</v>
      </c>
      <c r="U234" s="109" t="n">
        <v>37</v>
      </c>
      <c r="V234" s="104" t="s">
        <v>2079</v>
      </c>
    </row>
    <row r="235" customFormat="false" ht="15" hidden="false" customHeight="false" outlineLevel="0" collapsed="false">
      <c r="A235" s="104" t="n">
        <v>224</v>
      </c>
      <c r="B235" s="104" t="s">
        <v>476</v>
      </c>
      <c r="C235" s="105" t="s">
        <v>477</v>
      </c>
      <c r="D235" s="104" t="s">
        <v>39</v>
      </c>
      <c r="E235" s="105" t="s">
        <v>2099</v>
      </c>
      <c r="F235" s="106" t="n">
        <v>812135198891</v>
      </c>
      <c r="G235" s="107" t="n">
        <v>0.1</v>
      </c>
      <c r="H235" s="106" t="n">
        <v>36147154599</v>
      </c>
      <c r="I235" s="107" t="n">
        <v>0.24</v>
      </c>
      <c r="J235" s="106" t="n">
        <v>2353228380939</v>
      </c>
      <c r="K235" s="107" t="n">
        <v>0.06</v>
      </c>
      <c r="L235" s="108" t="n">
        <v>81013601348</v>
      </c>
      <c r="M235" s="107" t="n">
        <v>-0.17</v>
      </c>
      <c r="N235" s="109" t="n">
        <v>1861</v>
      </c>
      <c r="O235" s="104" t="s">
        <v>2078</v>
      </c>
      <c r="P235" s="104" t="s">
        <v>2078</v>
      </c>
      <c r="Q235" s="110" t="n">
        <v>0.0556</v>
      </c>
      <c r="R235" s="110" t="n">
        <v>0.1408</v>
      </c>
      <c r="S235" s="109" t="n">
        <v>12400</v>
      </c>
      <c r="T235" s="104" t="n">
        <v>6.66</v>
      </c>
      <c r="U235" s="109" t="n">
        <v>15767</v>
      </c>
      <c r="V235" s="104" t="s">
        <v>2084</v>
      </c>
    </row>
    <row r="236" customFormat="false" ht="15" hidden="false" customHeight="false" outlineLevel="0" collapsed="false">
      <c r="A236" s="104" t="n">
        <v>225</v>
      </c>
      <c r="B236" s="104" t="s">
        <v>478</v>
      </c>
      <c r="C236" s="105" t="s">
        <v>479</v>
      </c>
      <c r="D236" s="104" t="s">
        <v>39</v>
      </c>
      <c r="E236" s="105" t="s">
        <v>2128</v>
      </c>
      <c r="F236" s="106" t="n">
        <v>140928481681</v>
      </c>
      <c r="G236" s="107" t="n">
        <v>0.02</v>
      </c>
      <c r="H236" s="106" t="n">
        <v>21264395429</v>
      </c>
      <c r="I236" s="107" t="n">
        <v>0.22</v>
      </c>
      <c r="J236" s="106" t="n">
        <v>563077892584</v>
      </c>
      <c r="K236" s="107" t="n">
        <v>-0.08</v>
      </c>
      <c r="L236" s="108" t="n">
        <v>53067482638</v>
      </c>
      <c r="M236" s="107" t="n">
        <v>-0.19</v>
      </c>
      <c r="N236" s="109" t="n">
        <v>4938</v>
      </c>
      <c r="O236" s="104" t="s">
        <v>2078</v>
      </c>
      <c r="P236" s="104" t="s">
        <v>2078</v>
      </c>
      <c r="Q236" s="110" t="n">
        <v>0.0929</v>
      </c>
      <c r="R236" s="110" t="n">
        <v>0.1546</v>
      </c>
      <c r="S236" s="109" t="n">
        <v>31000</v>
      </c>
      <c r="T236" s="104" t="n">
        <v>7.02</v>
      </c>
      <c r="U236" s="109" t="n">
        <v>13065</v>
      </c>
      <c r="V236" s="104" t="s">
        <v>2096</v>
      </c>
    </row>
    <row r="237" customFormat="false" ht="15" hidden="false" customHeight="false" outlineLevel="0" collapsed="false">
      <c r="A237" s="104" t="n">
        <v>226</v>
      </c>
      <c r="B237" s="104" t="s">
        <v>480</v>
      </c>
      <c r="C237" s="105" t="s">
        <v>481</v>
      </c>
      <c r="D237" s="104" t="s">
        <v>39</v>
      </c>
      <c r="E237" s="105" t="s">
        <v>2148</v>
      </c>
      <c r="F237" s="106" t="n">
        <v>233360834794</v>
      </c>
      <c r="G237" s="107" t="n">
        <v>3.05</v>
      </c>
      <c r="H237" s="106" t="n">
        <v>23339965485</v>
      </c>
      <c r="I237" s="107" t="n">
        <v>4.61</v>
      </c>
      <c r="J237" s="106" t="n">
        <v>679503894436</v>
      </c>
      <c r="K237" s="107" t="n">
        <v>1.86</v>
      </c>
      <c r="L237" s="108" t="n">
        <v>51584410682</v>
      </c>
      <c r="M237" s="107" t="n">
        <v>0.5</v>
      </c>
      <c r="N237" s="109" t="n">
        <v>697</v>
      </c>
      <c r="O237" s="104" t="s">
        <v>2078</v>
      </c>
      <c r="P237" s="104" t="s">
        <v>2078</v>
      </c>
      <c r="Q237" s="110" t="n">
        <v>0.0236</v>
      </c>
      <c r="R237" s="110" t="n">
        <v>0.1099</v>
      </c>
      <c r="S237" s="109" t="n">
        <v>4000</v>
      </c>
      <c r="T237" s="104" t="n">
        <v>5.74</v>
      </c>
      <c r="U237" s="109" t="n">
        <v>5552</v>
      </c>
      <c r="V237" s="104" t="s">
        <v>2079</v>
      </c>
    </row>
    <row r="238" customFormat="false" ht="15" hidden="false" customHeight="false" outlineLevel="0" collapsed="false">
      <c r="A238" s="104" t="n">
        <v>227</v>
      </c>
      <c r="B238" s="104" t="s">
        <v>482</v>
      </c>
      <c r="C238" s="105" t="s">
        <v>483</v>
      </c>
      <c r="D238" s="104" t="s">
        <v>39</v>
      </c>
      <c r="E238" s="105" t="s">
        <v>2123</v>
      </c>
      <c r="F238" s="106" t="n">
        <v>593735430100</v>
      </c>
      <c r="G238" s="107" t="n">
        <v>0.03</v>
      </c>
      <c r="H238" s="106" t="n">
        <v>25371353256</v>
      </c>
      <c r="I238" s="107" t="n">
        <v>-0.03</v>
      </c>
      <c r="J238" s="106" t="n">
        <v>2265323675924</v>
      </c>
      <c r="K238" s="107" t="n">
        <v>0.08</v>
      </c>
      <c r="L238" s="108" t="n">
        <v>72187025341</v>
      </c>
      <c r="M238" s="107" t="n">
        <v>0.07</v>
      </c>
      <c r="N238" s="109" t="n">
        <v>1481</v>
      </c>
      <c r="O238" s="104" t="s">
        <v>2078</v>
      </c>
      <c r="P238" s="104" t="s">
        <v>2078</v>
      </c>
      <c r="Q238" s="110" t="n">
        <v>0.0462</v>
      </c>
      <c r="R238" s="110" t="n">
        <v>0.1297</v>
      </c>
      <c r="S238" s="109" t="n">
        <v>9200</v>
      </c>
      <c r="T238" s="104" t="n">
        <v>5.28</v>
      </c>
      <c r="U238" s="109" t="n">
        <v>532069</v>
      </c>
      <c r="V238" s="104" t="s">
        <v>2086</v>
      </c>
    </row>
    <row r="239" customFormat="false" ht="15" hidden="false" customHeight="false" outlineLevel="0" collapsed="false">
      <c r="A239" s="104" t="n">
        <v>228</v>
      </c>
      <c r="B239" s="104" t="s">
        <v>484</v>
      </c>
      <c r="C239" s="105" t="s">
        <v>485</v>
      </c>
      <c r="D239" s="104" t="s">
        <v>39</v>
      </c>
      <c r="E239" s="105" t="s">
        <v>2103</v>
      </c>
      <c r="F239" s="106" t="n">
        <v>94466687591</v>
      </c>
      <c r="G239" s="107" t="n">
        <v>-0.16</v>
      </c>
      <c r="H239" s="106" t="n">
        <v>1159893605</v>
      </c>
      <c r="I239" s="107" t="n">
        <v>-0.92</v>
      </c>
      <c r="J239" s="106" t="n">
        <v>543025537828</v>
      </c>
      <c r="K239" s="107" t="n">
        <v>-0.06</v>
      </c>
      <c r="L239" s="108" t="n">
        <v>119183959437</v>
      </c>
      <c r="M239" s="107" t="n">
        <v>-0.19</v>
      </c>
      <c r="N239" s="109" t="n">
        <v>1272</v>
      </c>
      <c r="O239" s="104" t="s">
        <v>2078</v>
      </c>
      <c r="P239" s="104" t="s">
        <v>2078</v>
      </c>
      <c r="Q239" s="110" t="n">
        <v>0.0411</v>
      </c>
      <c r="R239" s="110" t="n">
        <v>0.1029</v>
      </c>
      <c r="S239" s="109" t="n">
        <v>18800</v>
      </c>
      <c r="T239" s="104" t="n">
        <v>14.78</v>
      </c>
      <c r="U239" s="109" t="n">
        <v>33050</v>
      </c>
      <c r="V239" s="104" t="s">
        <v>2086</v>
      </c>
    </row>
    <row r="240" customFormat="false" ht="15" hidden="false" customHeight="false" outlineLevel="0" collapsed="false">
      <c r="A240" s="104" t="n">
        <v>229</v>
      </c>
      <c r="B240" s="104" t="s">
        <v>486</v>
      </c>
      <c r="C240" s="105" t="s">
        <v>487</v>
      </c>
      <c r="D240" s="104" t="s">
        <v>39</v>
      </c>
      <c r="E240" s="105" t="s">
        <v>2095</v>
      </c>
      <c r="F240" s="106" t="n">
        <v>45418920443</v>
      </c>
      <c r="G240" s="107" t="n">
        <v>1.94</v>
      </c>
      <c r="H240" s="106" t="n">
        <v>22849254109</v>
      </c>
      <c r="I240" s="107" t="n">
        <v>6.89</v>
      </c>
      <c r="J240" s="106" t="n">
        <v>629486922146</v>
      </c>
      <c r="K240" s="107" t="n">
        <v>5.73</v>
      </c>
      <c r="L240" s="108" t="n">
        <v>153782840057</v>
      </c>
      <c r="M240" s="107" t="n">
        <v>12.31</v>
      </c>
      <c r="N240" s="109" t="n">
        <v>2635</v>
      </c>
      <c r="O240" s="104" t="s">
        <v>2078</v>
      </c>
      <c r="P240" s="104" t="s">
        <v>2078</v>
      </c>
      <c r="Q240" s="110" t="n">
        <v>0.0535</v>
      </c>
      <c r="R240" s="110" t="n">
        <v>0.1188</v>
      </c>
      <c r="S240" s="109" t="n">
        <v>29800</v>
      </c>
      <c r="T240" s="104" t="n">
        <v>12.4</v>
      </c>
      <c r="U240" s="109" t="n">
        <v>312</v>
      </c>
      <c r="V240" s="104" t="s">
        <v>2079</v>
      </c>
    </row>
    <row r="241" customFormat="false" ht="15" hidden="false" customHeight="false" outlineLevel="0" collapsed="false">
      <c r="A241" s="104" t="n">
        <v>230</v>
      </c>
      <c r="B241" s="104" t="s">
        <v>488</v>
      </c>
      <c r="C241" s="105" t="s">
        <v>489</v>
      </c>
      <c r="D241" s="104" t="s">
        <v>39</v>
      </c>
      <c r="E241" s="105" t="s">
        <v>2103</v>
      </c>
      <c r="F241" s="106" t="n">
        <v>89302840964</v>
      </c>
      <c r="G241" s="107" t="n">
        <v>0.01</v>
      </c>
      <c r="H241" s="106" t="n">
        <v>44803631210</v>
      </c>
      <c r="I241" s="107" t="n">
        <v>-0.05</v>
      </c>
      <c r="J241" s="106" t="n">
        <v>360189914848</v>
      </c>
      <c r="K241" s="107" t="n">
        <v>-0.09</v>
      </c>
      <c r="L241" s="108" t="n">
        <v>159465558780</v>
      </c>
      <c r="M241" s="107" t="n">
        <v>-0.17</v>
      </c>
      <c r="N241" s="109" t="n">
        <v>3470</v>
      </c>
      <c r="O241" s="104" t="s">
        <v>2078</v>
      </c>
      <c r="P241" s="104" t="s">
        <v>2078</v>
      </c>
      <c r="Q241" s="110" t="n">
        <v>0.1147</v>
      </c>
      <c r="R241" s="110" t="n">
        <v>0.1499</v>
      </c>
      <c r="S241" s="109" t="n">
        <v>28200</v>
      </c>
      <c r="T241" s="104" t="n">
        <v>8.07</v>
      </c>
      <c r="U241" s="109" t="n">
        <v>11262</v>
      </c>
      <c r="V241" s="104" t="s">
        <v>2086</v>
      </c>
    </row>
    <row r="242" customFormat="false" ht="15" hidden="false" customHeight="false" outlineLevel="0" collapsed="false">
      <c r="A242" s="104" t="n">
        <v>231</v>
      </c>
      <c r="B242" s="104" t="s">
        <v>490</v>
      </c>
      <c r="C242" s="105" t="s">
        <v>491</v>
      </c>
      <c r="D242" s="104" t="s">
        <v>39</v>
      </c>
      <c r="E242" s="105" t="s">
        <v>2087</v>
      </c>
      <c r="F242" s="106" t="n">
        <v>470350520124</v>
      </c>
      <c r="G242" s="107" t="n">
        <v>1.78</v>
      </c>
      <c r="H242" s="106" t="n">
        <v>144697317899</v>
      </c>
      <c r="I242" s="107" t="n">
        <v>4.8</v>
      </c>
      <c r="J242" s="106" t="n">
        <v>1130962639165</v>
      </c>
      <c r="K242" s="107" t="n">
        <v>-0.19</v>
      </c>
      <c r="L242" s="108" t="n">
        <v>347601693934</v>
      </c>
      <c r="M242" s="107" t="n">
        <v>1.23</v>
      </c>
      <c r="N242" s="109" t="n">
        <v>3510</v>
      </c>
      <c r="O242" s="104" t="s">
        <v>2078</v>
      </c>
      <c r="P242" s="104" t="s">
        <v>2078</v>
      </c>
      <c r="Q242" s="110" t="n">
        <v>0.0601</v>
      </c>
      <c r="R242" s="110" t="n">
        <v>0.1747</v>
      </c>
      <c r="S242" s="109" t="n">
        <v>23700</v>
      </c>
      <c r="T242" s="104" t="n">
        <v>6.78</v>
      </c>
      <c r="U242" s="109" t="n">
        <v>88171</v>
      </c>
      <c r="V242" s="104" t="s">
        <v>2135</v>
      </c>
    </row>
    <row r="243" customFormat="false" ht="15" hidden="false" customHeight="false" outlineLevel="0" collapsed="false">
      <c r="A243" s="104" t="n">
        <v>232</v>
      </c>
      <c r="B243" s="104" t="s">
        <v>492</v>
      </c>
      <c r="C243" s="105" t="s">
        <v>493</v>
      </c>
      <c r="D243" s="104" t="s">
        <v>39</v>
      </c>
      <c r="E243" s="105" t="s">
        <v>2136</v>
      </c>
      <c r="F243" s="106" t="n">
        <v>102365450997</v>
      </c>
      <c r="G243" s="107" t="n">
        <v>0.12</v>
      </c>
      <c r="H243" s="106" t="n">
        <v>64878253017</v>
      </c>
      <c r="I243" s="107" t="n">
        <v>0.19</v>
      </c>
      <c r="J243" s="106" t="n">
        <v>338960785733</v>
      </c>
      <c r="K243" s="107" t="n">
        <v>0.27</v>
      </c>
      <c r="L243" s="108" t="n">
        <v>204761250960</v>
      </c>
      <c r="M243" s="107" t="n">
        <v>0.45</v>
      </c>
      <c r="N243" s="109" t="n">
        <v>6799</v>
      </c>
      <c r="O243" s="104" t="s">
        <v>2078</v>
      </c>
      <c r="P243" s="104" t="s">
        <v>2078</v>
      </c>
      <c r="Q243" s="110" t="n">
        <v>0.3716</v>
      </c>
      <c r="R243" s="110" t="n">
        <v>0.3799</v>
      </c>
      <c r="S243" s="109" t="n">
        <v>94000</v>
      </c>
      <c r="T243" s="104" t="n">
        <v>13.83</v>
      </c>
      <c r="U243" s="109" t="n">
        <v>58877</v>
      </c>
      <c r="V243" s="104" t="s">
        <v>2089</v>
      </c>
    </row>
    <row r="244" customFormat="false" ht="15" hidden="false" customHeight="false" outlineLevel="0" collapsed="false">
      <c r="A244" s="104" t="n">
        <v>233</v>
      </c>
      <c r="B244" s="104" t="s">
        <v>494</v>
      </c>
      <c r="C244" s="105" t="s">
        <v>495</v>
      </c>
      <c r="D244" s="104" t="s">
        <v>39</v>
      </c>
      <c r="E244" s="105" t="s">
        <v>2149</v>
      </c>
      <c r="F244" s="106" t="n">
        <v>89665716125</v>
      </c>
      <c r="G244" s="107" t="n">
        <v>-0.62</v>
      </c>
      <c r="H244" s="106" t="n">
        <v>123985894</v>
      </c>
      <c r="I244" s="107" t="n">
        <v>1.81</v>
      </c>
      <c r="J244" s="106" t="n">
        <v>557548267722</v>
      </c>
      <c r="K244" s="107" t="n">
        <v>-0.41</v>
      </c>
      <c r="L244" s="108" t="n">
        <v>-1334832949</v>
      </c>
      <c r="M244" s="107" t="n">
        <v>-1.26</v>
      </c>
      <c r="N244" s="109" t="n">
        <v>-83</v>
      </c>
      <c r="O244" s="104" t="s">
        <v>2082</v>
      </c>
      <c r="P244" s="104" t="s">
        <v>2078</v>
      </c>
      <c r="Q244" s="110" t="n">
        <v>-0.0016</v>
      </c>
      <c r="R244" s="110" t="n">
        <v>-0.0075</v>
      </c>
      <c r="S244" s="109" t="n">
        <v>6400</v>
      </c>
      <c r="T244" s="104" t="n">
        <v>-77.29</v>
      </c>
      <c r="U244" s="109" t="n">
        <v>36857</v>
      </c>
      <c r="V244" s="104" t="s">
        <v>2086</v>
      </c>
    </row>
    <row r="245" customFormat="false" ht="15" hidden="false" customHeight="false" outlineLevel="0" collapsed="false">
      <c r="A245" s="104" t="n">
        <v>234</v>
      </c>
      <c r="B245" s="104" t="s">
        <v>496</v>
      </c>
      <c r="C245" s="105" t="s">
        <v>497</v>
      </c>
      <c r="D245" s="104" t="s">
        <v>39</v>
      </c>
      <c r="E245" s="105" t="s">
        <v>2123</v>
      </c>
      <c r="F245" s="106" t="n">
        <v>2381998605409</v>
      </c>
      <c r="G245" s="107" t="n">
        <v>-0.18</v>
      </c>
      <c r="H245" s="106" t="n">
        <v>174086580785</v>
      </c>
      <c r="I245" s="107" t="n">
        <v>1.08</v>
      </c>
      <c r="J245" s="106" t="n">
        <v>8989386973007</v>
      </c>
      <c r="K245" s="107" t="n">
        <v>-0.18</v>
      </c>
      <c r="L245" s="108" t="n">
        <v>240118667750</v>
      </c>
      <c r="M245" s="107" t="n">
        <v>1.35</v>
      </c>
      <c r="N245" s="109" t="n">
        <v>8136</v>
      </c>
      <c r="O245" s="104" t="s">
        <v>2078</v>
      </c>
      <c r="P245" s="104" t="s">
        <v>2082</v>
      </c>
      <c r="Q245" s="110" t="n">
        <v>0.0699</v>
      </c>
      <c r="R245" s="110" t="n">
        <v>0.5011</v>
      </c>
      <c r="S245" s="109" t="n">
        <v>14000</v>
      </c>
      <c r="T245" s="104" t="n">
        <v>1.76</v>
      </c>
      <c r="U245" s="109" t="n">
        <v>114977</v>
      </c>
      <c r="V245" s="104" t="s">
        <v>2096</v>
      </c>
    </row>
    <row r="246" customFormat="false" ht="15" hidden="false" customHeight="false" outlineLevel="0" collapsed="false">
      <c r="A246" s="104" t="n">
        <v>235</v>
      </c>
      <c r="B246" s="104" t="s">
        <v>498</v>
      </c>
      <c r="C246" s="105" t="s">
        <v>499</v>
      </c>
      <c r="D246" s="104" t="s">
        <v>39</v>
      </c>
      <c r="E246" s="105" t="s">
        <v>2118</v>
      </c>
      <c r="F246" s="106" t="n">
        <v>109677646685</v>
      </c>
      <c r="G246" s="107" t="n">
        <v>-0.35</v>
      </c>
      <c r="H246" s="106" t="n">
        <v>7768099881</v>
      </c>
      <c r="I246" s="107" t="n">
        <v>-0.08</v>
      </c>
      <c r="J246" s="106" t="n">
        <v>502295432105</v>
      </c>
      <c r="K246" s="107" t="n">
        <v>-0.24</v>
      </c>
      <c r="L246" s="108" t="n">
        <v>21379518717</v>
      </c>
      <c r="M246" s="107" t="n">
        <v>-0.46</v>
      </c>
      <c r="N246" s="109" t="n">
        <v>1553</v>
      </c>
      <c r="O246" s="104" t="s">
        <v>2078</v>
      </c>
      <c r="P246" s="104" t="s">
        <v>2078</v>
      </c>
      <c r="Q246" s="110" t="n">
        <v>0.0183</v>
      </c>
      <c r="R246" s="110" t="n">
        <v>0.0297</v>
      </c>
      <c r="S246" s="109" t="n">
        <v>19000</v>
      </c>
      <c r="T246" s="104" t="n">
        <v>12.24</v>
      </c>
      <c r="U246" s="109" t="n">
        <v>8600</v>
      </c>
      <c r="V246" s="104" t="s">
        <v>2079</v>
      </c>
    </row>
    <row r="247" customFormat="false" ht="15" hidden="false" customHeight="false" outlineLevel="0" collapsed="false">
      <c r="A247" s="104" t="n">
        <v>236</v>
      </c>
      <c r="B247" s="104" t="s">
        <v>500</v>
      </c>
      <c r="C247" s="105" t="s">
        <v>501</v>
      </c>
      <c r="D247" s="104" t="s">
        <v>39</v>
      </c>
      <c r="E247" s="105" t="s">
        <v>2114</v>
      </c>
      <c r="F247" s="106" t="n">
        <v>245329621394</v>
      </c>
      <c r="G247" s="107" t="n">
        <v>-0.09</v>
      </c>
      <c r="H247" s="106" t="n">
        <v>20817317104</v>
      </c>
      <c r="I247" s="107" t="n">
        <v>-0.23</v>
      </c>
      <c r="J247" s="106" t="n">
        <v>937886532412</v>
      </c>
      <c r="K247" s="107" t="n">
        <v>-0.05</v>
      </c>
      <c r="L247" s="108" t="n">
        <v>75331182354</v>
      </c>
      <c r="M247" s="107" t="n">
        <v>0.09</v>
      </c>
      <c r="N247" s="109" t="n">
        <v>3758</v>
      </c>
      <c r="O247" s="104" t="s">
        <v>2078</v>
      </c>
      <c r="P247" s="104" t="s">
        <v>2078</v>
      </c>
      <c r="Q247" s="110" t="n">
        <v>0.1365</v>
      </c>
      <c r="R247" s="110" t="n">
        <v>0.218</v>
      </c>
      <c r="S247" s="109" t="n">
        <v>34500</v>
      </c>
      <c r="T247" s="104" t="n">
        <v>9.18</v>
      </c>
      <c r="U247" s="109" t="n">
        <v>262250</v>
      </c>
      <c r="V247" s="104" t="s">
        <v>2084</v>
      </c>
    </row>
    <row r="248" customFormat="false" ht="15" hidden="false" customHeight="false" outlineLevel="0" collapsed="false">
      <c r="A248" s="104" t="n">
        <v>237</v>
      </c>
      <c r="B248" s="114" t="s">
        <v>502</v>
      </c>
      <c r="C248" s="105" t="s">
        <v>503</v>
      </c>
      <c r="D248" s="104" t="s">
        <v>39</v>
      </c>
      <c r="E248" s="105" t="s">
        <v>2142</v>
      </c>
      <c r="F248" s="106" t="n">
        <v>305331101286</v>
      </c>
      <c r="G248" s="107" t="n">
        <v>0.03</v>
      </c>
      <c r="H248" s="106" t="n">
        <v>18302313660</v>
      </c>
      <c r="I248" s="107" t="n">
        <v>0.14</v>
      </c>
      <c r="J248" s="106" t="n">
        <v>1121483261155</v>
      </c>
      <c r="K248" s="107" t="n">
        <v>0.19</v>
      </c>
      <c r="L248" s="108" t="n">
        <v>71990977915</v>
      </c>
      <c r="M248" s="107" t="n">
        <v>0.62</v>
      </c>
      <c r="N248" s="109" t="s">
        <v>2091</v>
      </c>
      <c r="O248" s="104" t="s">
        <v>2091</v>
      </c>
      <c r="P248" s="104" t="s">
        <v>2078</v>
      </c>
      <c r="Q248" s="110" t="n">
        <v>0.0645</v>
      </c>
      <c r="R248" s="110" t="n">
        <v>0.1632</v>
      </c>
      <c r="S248" s="109" t="n">
        <v>28400</v>
      </c>
      <c r="T248" s="104" t="n">
        <v>10.59</v>
      </c>
      <c r="U248" s="109" t="n">
        <v>59785</v>
      </c>
      <c r="V248" s="104" t="s">
        <v>2091</v>
      </c>
    </row>
    <row r="249" customFormat="false" ht="15" hidden="false" customHeight="false" outlineLevel="0" collapsed="false">
      <c r="A249" s="104" t="n">
        <v>238</v>
      </c>
      <c r="B249" s="104" t="s">
        <v>2150</v>
      </c>
      <c r="C249" s="105" t="s">
        <v>2151</v>
      </c>
      <c r="D249" s="104" t="s">
        <v>39</v>
      </c>
      <c r="E249" s="105" t="s">
        <v>2095</v>
      </c>
      <c r="F249" s="106" t="n">
        <v>31019938764</v>
      </c>
      <c r="G249" s="107" t="n">
        <v>-0.41</v>
      </c>
      <c r="H249" s="106" t="n">
        <v>1199406215</v>
      </c>
      <c r="I249" s="107" t="n">
        <v>-0.46</v>
      </c>
      <c r="J249" s="106" t="n">
        <v>124618564878</v>
      </c>
      <c r="K249" s="107" t="n">
        <v>0.31</v>
      </c>
      <c r="L249" s="108" t="n">
        <v>20882974170</v>
      </c>
      <c r="M249" s="107" t="n">
        <v>1.22</v>
      </c>
      <c r="N249" s="109" t="s">
        <v>2091</v>
      </c>
      <c r="O249" s="104" t="s">
        <v>2091</v>
      </c>
      <c r="P249" s="104" t="s">
        <v>2078</v>
      </c>
      <c r="Q249" s="110" t="n">
        <v>0.0174</v>
      </c>
      <c r="R249" s="110" t="n">
        <v>0.0514</v>
      </c>
      <c r="S249" s="109" t="n">
        <v>14200</v>
      </c>
      <c r="T249" s="104" t="n">
        <v>26.4</v>
      </c>
      <c r="U249" s="109" t="n">
        <v>21132</v>
      </c>
      <c r="V249" s="104" t="s">
        <v>2098</v>
      </c>
    </row>
    <row r="250" customFormat="false" ht="15" hidden="false" customHeight="false" outlineLevel="0" collapsed="false">
      <c r="A250" s="104" t="n">
        <v>239</v>
      </c>
      <c r="B250" s="104" t="s">
        <v>504</v>
      </c>
      <c r="C250" s="105" t="s">
        <v>505</v>
      </c>
      <c r="D250" s="104" t="s">
        <v>39</v>
      </c>
      <c r="E250" s="105" t="s">
        <v>2077</v>
      </c>
      <c r="F250" s="106" t="n">
        <v>131565839439</v>
      </c>
      <c r="G250" s="107" t="n">
        <v>-0.39</v>
      </c>
      <c r="H250" s="106" t="n">
        <v>12830250297</v>
      </c>
      <c r="I250" s="107" t="n">
        <v>-0.54</v>
      </c>
      <c r="J250" s="106" t="n">
        <v>541226932062</v>
      </c>
      <c r="K250" s="107" t="n">
        <v>-0.11</v>
      </c>
      <c r="L250" s="108" t="n">
        <v>38673935257</v>
      </c>
      <c r="M250" s="107" t="n">
        <v>-0.5</v>
      </c>
      <c r="N250" s="109" t="n">
        <v>2590</v>
      </c>
      <c r="O250" s="104" t="s">
        <v>2078</v>
      </c>
      <c r="P250" s="104" t="s">
        <v>2078</v>
      </c>
      <c r="Q250" s="110" t="n">
        <v>0.0743</v>
      </c>
      <c r="R250" s="110" t="n">
        <v>0.111</v>
      </c>
      <c r="S250" s="109" t="n">
        <v>39500</v>
      </c>
      <c r="T250" s="104" t="n">
        <v>14.77</v>
      </c>
      <c r="U250" s="109" t="n">
        <v>411</v>
      </c>
      <c r="V250" s="104" t="s">
        <v>2079</v>
      </c>
    </row>
    <row r="251" customFormat="false" ht="15" hidden="false" customHeight="false" outlineLevel="0" collapsed="false">
      <c r="A251" s="104" t="n">
        <v>240</v>
      </c>
      <c r="B251" s="104" t="s">
        <v>506</v>
      </c>
      <c r="C251" s="105" t="s">
        <v>507</v>
      </c>
      <c r="D251" s="104" t="s">
        <v>39</v>
      </c>
      <c r="E251" s="105" t="s">
        <v>2085</v>
      </c>
      <c r="F251" s="106" t="n">
        <v>578222842872</v>
      </c>
      <c r="G251" s="107" t="n">
        <v>0.77</v>
      </c>
      <c r="H251" s="106" t="n">
        <v>282555524757</v>
      </c>
      <c r="I251" s="107" t="n">
        <v>-0.16</v>
      </c>
      <c r="J251" s="106" t="n">
        <v>1669960494254</v>
      </c>
      <c r="K251" s="107" t="n">
        <v>0.28</v>
      </c>
      <c r="L251" s="108" t="n">
        <v>826838710594</v>
      </c>
      <c r="M251" s="107" t="n">
        <v>0.12</v>
      </c>
      <c r="N251" s="109" t="n">
        <v>1735</v>
      </c>
      <c r="O251" s="104" t="s">
        <v>2078</v>
      </c>
      <c r="P251" s="104" t="s">
        <v>2078</v>
      </c>
      <c r="Q251" s="110" t="n">
        <v>0.0648</v>
      </c>
      <c r="R251" s="110" t="n">
        <v>0.1232</v>
      </c>
      <c r="S251" s="109" t="n">
        <v>22400</v>
      </c>
      <c r="T251" s="104" t="n">
        <v>12.88</v>
      </c>
      <c r="U251" s="109" t="n">
        <v>2193789</v>
      </c>
      <c r="V251" s="104" t="s">
        <v>2096</v>
      </c>
    </row>
    <row r="252" customFormat="false" ht="15" hidden="false" customHeight="false" outlineLevel="0" collapsed="false">
      <c r="A252" s="104" t="n">
        <v>241</v>
      </c>
      <c r="B252" s="104" t="s">
        <v>508</v>
      </c>
      <c r="C252" s="105" t="s">
        <v>509</v>
      </c>
      <c r="D252" s="104" t="s">
        <v>39</v>
      </c>
      <c r="E252" s="105" t="s">
        <v>2152</v>
      </c>
      <c r="F252" s="106" t="n">
        <v>399968909750</v>
      </c>
      <c r="G252" s="107" t="n">
        <v>0.29</v>
      </c>
      <c r="H252" s="106" t="n">
        <v>34447452860</v>
      </c>
      <c r="I252" s="107" t="n">
        <v>0.67</v>
      </c>
      <c r="J252" s="106" t="n">
        <v>1445687995587</v>
      </c>
      <c r="K252" s="107" t="n">
        <v>0.16</v>
      </c>
      <c r="L252" s="108" t="n">
        <v>73468371916</v>
      </c>
      <c r="M252" s="107" t="n">
        <v>0.13</v>
      </c>
      <c r="N252" s="109" t="n">
        <v>4327</v>
      </c>
      <c r="O252" s="104" t="s">
        <v>2078</v>
      </c>
      <c r="P252" s="104" t="s">
        <v>2078</v>
      </c>
      <c r="Q252" s="110" t="n">
        <v>0.14</v>
      </c>
      <c r="R252" s="110" t="n">
        <v>0.1619</v>
      </c>
      <c r="S252" s="109" t="n">
        <v>24200</v>
      </c>
      <c r="T252" s="104" t="n">
        <v>6.87</v>
      </c>
      <c r="U252" s="109" t="n">
        <v>8521</v>
      </c>
      <c r="V252" s="104" t="s">
        <v>2079</v>
      </c>
    </row>
    <row r="253" customFormat="false" ht="15" hidden="false" customHeight="false" outlineLevel="0" collapsed="false">
      <c r="A253" s="104" t="n">
        <v>242</v>
      </c>
      <c r="B253" s="104" t="s">
        <v>510</v>
      </c>
      <c r="C253" s="105" t="s">
        <v>511</v>
      </c>
      <c r="D253" s="104" t="s">
        <v>39</v>
      </c>
      <c r="E253" s="105" t="s">
        <v>2101</v>
      </c>
      <c r="F253" s="106" t="n">
        <v>0</v>
      </c>
      <c r="G253" s="107" t="s">
        <v>2091</v>
      </c>
      <c r="H253" s="106" t="n">
        <v>146979000000</v>
      </c>
      <c r="I253" s="107" t="n">
        <v>-0.73</v>
      </c>
      <c r="J253" s="106" t="n">
        <v>0</v>
      </c>
      <c r="K253" s="107" t="s">
        <v>2091</v>
      </c>
      <c r="L253" s="108" t="n">
        <v>275394546238</v>
      </c>
      <c r="M253" s="107" t="n">
        <v>-0.87</v>
      </c>
      <c r="N253" s="109" t="n">
        <v>161</v>
      </c>
      <c r="O253" s="104" t="s">
        <v>2078</v>
      </c>
      <c r="P253" s="104" t="s">
        <v>2078</v>
      </c>
      <c r="Q253" s="110" t="n">
        <v>0.001</v>
      </c>
      <c r="R253" s="110" t="n">
        <v>0.0126</v>
      </c>
      <c r="S253" s="109" t="n">
        <v>10700</v>
      </c>
      <c r="T253" s="104" t="n">
        <v>66.52</v>
      </c>
      <c r="U253" s="109" t="n">
        <v>750990</v>
      </c>
      <c r="V253" s="104" t="s">
        <v>2086</v>
      </c>
    </row>
    <row r="254" customFormat="false" ht="15" hidden="false" customHeight="false" outlineLevel="0" collapsed="false">
      <c r="A254" s="104" t="n">
        <v>243</v>
      </c>
      <c r="B254" s="104" t="s">
        <v>512</v>
      </c>
      <c r="C254" s="105" t="s">
        <v>513</v>
      </c>
      <c r="D254" s="104" t="s">
        <v>39</v>
      </c>
      <c r="E254" s="105" t="s">
        <v>2109</v>
      </c>
      <c r="F254" s="106" t="n">
        <v>282644263376</v>
      </c>
      <c r="G254" s="107" t="n">
        <v>-0.05</v>
      </c>
      <c r="H254" s="106" t="n">
        <v>31786619355</v>
      </c>
      <c r="I254" s="107" t="n">
        <v>4.19</v>
      </c>
      <c r="J254" s="106" t="n">
        <v>939593852195</v>
      </c>
      <c r="K254" s="107" t="n">
        <v>-0.07</v>
      </c>
      <c r="L254" s="108" t="n">
        <v>61029212108</v>
      </c>
      <c r="M254" s="107" t="n">
        <v>1.13</v>
      </c>
      <c r="N254" s="109" t="n">
        <v>2572</v>
      </c>
      <c r="O254" s="104" t="s">
        <v>2078</v>
      </c>
      <c r="P254" s="104" t="s">
        <v>2078</v>
      </c>
      <c r="Q254" s="110" t="n">
        <v>0.038</v>
      </c>
      <c r="R254" s="110" t="n">
        <v>0.089</v>
      </c>
      <c r="S254" s="109" t="n">
        <v>20400</v>
      </c>
      <c r="T254" s="104" t="n">
        <v>10.56</v>
      </c>
      <c r="U254" s="109" t="n">
        <v>65037</v>
      </c>
      <c r="V254" s="104" t="s">
        <v>2086</v>
      </c>
    </row>
    <row r="255" customFormat="false" ht="15" hidden="false" customHeight="false" outlineLevel="0" collapsed="false">
      <c r="A255" s="104" t="n">
        <v>244</v>
      </c>
      <c r="B255" s="104" t="s">
        <v>26</v>
      </c>
      <c r="C255" s="105" t="s">
        <v>514</v>
      </c>
      <c r="D255" s="104" t="s">
        <v>39</v>
      </c>
      <c r="E255" s="105" t="s">
        <v>2136</v>
      </c>
      <c r="F255" s="106" t="n">
        <v>12735973906</v>
      </c>
      <c r="G255" s="107" t="n">
        <v>-0.12</v>
      </c>
      <c r="H255" s="106" t="n">
        <v>-2080710767</v>
      </c>
      <c r="I255" s="107" t="n">
        <v>0.83</v>
      </c>
      <c r="J255" s="106" t="n">
        <v>47108095438</v>
      </c>
      <c r="K255" s="107" t="n">
        <v>-0.41</v>
      </c>
      <c r="L255" s="108" t="n">
        <v>-10828806896</v>
      </c>
      <c r="M255" s="107" t="n">
        <v>-0.84</v>
      </c>
      <c r="N255" s="109" t="n">
        <v>-1354</v>
      </c>
      <c r="O255" s="104" t="s">
        <v>2082</v>
      </c>
      <c r="P255" s="104" t="s">
        <v>2082</v>
      </c>
      <c r="Q255" s="110" t="n">
        <v>-0.2059</v>
      </c>
      <c r="R255" s="110" t="n">
        <v>-0.3255</v>
      </c>
      <c r="S255" s="109" t="n">
        <v>10500</v>
      </c>
      <c r="T255" s="104" t="n">
        <v>-7.76</v>
      </c>
      <c r="U255" s="109" t="n">
        <v>8216</v>
      </c>
      <c r="V255" s="104" t="s">
        <v>2079</v>
      </c>
    </row>
    <row r="256" customFormat="false" ht="15" hidden="false" customHeight="false" outlineLevel="0" collapsed="false">
      <c r="A256" s="104" t="n">
        <v>245</v>
      </c>
      <c r="B256" s="104" t="s">
        <v>515</v>
      </c>
      <c r="C256" s="105" t="s">
        <v>516</v>
      </c>
      <c r="D256" s="104" t="s">
        <v>39</v>
      </c>
      <c r="E256" s="105" t="s">
        <v>2132</v>
      </c>
      <c r="F256" s="106" t="n">
        <v>3302770526592</v>
      </c>
      <c r="G256" s="107" t="n">
        <v>0.49</v>
      </c>
      <c r="H256" s="106" t="n">
        <v>36760724936</v>
      </c>
      <c r="I256" s="107" t="n">
        <v>-0.19</v>
      </c>
      <c r="J256" s="106" t="n">
        <v>11881376571724</v>
      </c>
      <c r="K256" s="107" t="n">
        <v>0.38</v>
      </c>
      <c r="L256" s="108" t="n">
        <v>156414900804</v>
      </c>
      <c r="M256" s="107" t="n">
        <v>0.29</v>
      </c>
      <c r="N256" s="109" t="n">
        <v>6213</v>
      </c>
      <c r="O256" s="104" t="s">
        <v>2078</v>
      </c>
      <c r="P256" s="104" t="s">
        <v>2078</v>
      </c>
      <c r="Q256" s="110" t="n">
        <v>0.0367</v>
      </c>
      <c r="R256" s="110" t="n">
        <v>0.0944</v>
      </c>
      <c r="S256" s="109" t="n">
        <v>43000</v>
      </c>
      <c r="T256" s="104" t="n">
        <v>10.76</v>
      </c>
      <c r="U256" s="109" t="n">
        <v>89571</v>
      </c>
      <c r="V256" s="104" t="s">
        <v>2096</v>
      </c>
    </row>
    <row r="257" customFormat="false" ht="15" hidden="false" customHeight="false" outlineLevel="0" collapsed="false">
      <c r="A257" s="104" t="n">
        <v>246</v>
      </c>
      <c r="B257" s="104" t="s">
        <v>517</v>
      </c>
      <c r="C257" s="105" t="s">
        <v>518</v>
      </c>
      <c r="D257" s="104" t="s">
        <v>39</v>
      </c>
      <c r="E257" s="105" t="s">
        <v>2143</v>
      </c>
      <c r="F257" s="106" t="n">
        <v>324891951647</v>
      </c>
      <c r="G257" s="107" t="n">
        <v>0.05</v>
      </c>
      <c r="H257" s="106" t="n">
        <v>16937226732</v>
      </c>
      <c r="I257" s="107" t="n">
        <v>0.04</v>
      </c>
      <c r="J257" s="106" t="n">
        <v>1378415570118</v>
      </c>
      <c r="K257" s="107" t="n">
        <v>0.11</v>
      </c>
      <c r="L257" s="108" t="n">
        <v>70483263476</v>
      </c>
      <c r="M257" s="107" t="n">
        <v>0.07</v>
      </c>
      <c r="N257" s="109" t="n">
        <v>5503</v>
      </c>
      <c r="O257" s="104" t="s">
        <v>2078</v>
      </c>
      <c r="P257" s="104" t="s">
        <v>2078</v>
      </c>
      <c r="Q257" s="110" t="n">
        <v>0.0998</v>
      </c>
      <c r="R257" s="110" t="n">
        <v>0.2316</v>
      </c>
      <c r="S257" s="109" t="n">
        <v>39600</v>
      </c>
      <c r="T257" s="104" t="n">
        <v>7.2</v>
      </c>
      <c r="U257" s="109" t="n">
        <v>1929</v>
      </c>
      <c r="V257" s="104" t="s">
        <v>2079</v>
      </c>
    </row>
    <row r="258" customFormat="false" ht="15" hidden="false" customHeight="false" outlineLevel="0" collapsed="false">
      <c r="A258" s="104" t="n">
        <v>247</v>
      </c>
      <c r="B258" s="104" t="s">
        <v>519</v>
      </c>
      <c r="C258" s="105" t="s">
        <v>520</v>
      </c>
      <c r="D258" s="104" t="s">
        <v>39</v>
      </c>
      <c r="E258" s="105" t="s">
        <v>2119</v>
      </c>
      <c r="F258" s="106" t="n">
        <v>5983081589</v>
      </c>
      <c r="G258" s="107" t="n">
        <v>-0.78</v>
      </c>
      <c r="H258" s="106" t="n">
        <v>623642634</v>
      </c>
      <c r="I258" s="107" t="n">
        <v>-0.81</v>
      </c>
      <c r="J258" s="106" t="n">
        <v>74525892234</v>
      </c>
      <c r="K258" s="107" t="n">
        <v>0.33</v>
      </c>
      <c r="L258" s="108" t="n">
        <v>3298089260</v>
      </c>
      <c r="M258" s="107" t="n">
        <v>-0.46</v>
      </c>
      <c r="N258" s="109" t="n">
        <v>313</v>
      </c>
      <c r="O258" s="104" t="s">
        <v>2078</v>
      </c>
      <c r="P258" s="104" t="s">
        <v>2082</v>
      </c>
      <c r="Q258" s="110" t="n">
        <v>0.0214</v>
      </c>
      <c r="R258" s="110" t="n">
        <v>0.0269</v>
      </c>
      <c r="S258" s="109" t="n">
        <v>7500</v>
      </c>
      <c r="T258" s="104" t="n">
        <v>23.94</v>
      </c>
      <c r="U258" s="109" t="n">
        <v>60</v>
      </c>
      <c r="V258" s="104" t="s">
        <v>2079</v>
      </c>
    </row>
    <row r="259" customFormat="false" ht="15" hidden="false" customHeight="false" outlineLevel="0" collapsed="false">
      <c r="A259" s="104" t="n">
        <v>248</v>
      </c>
      <c r="B259" s="104" t="s">
        <v>521</v>
      </c>
      <c r="C259" s="105" t="s">
        <v>522</v>
      </c>
      <c r="D259" s="104" t="s">
        <v>39</v>
      </c>
      <c r="E259" s="105" t="s">
        <v>2087</v>
      </c>
      <c r="F259" s="106" t="n">
        <v>93082515426</v>
      </c>
      <c r="G259" s="107" t="n">
        <v>0.84</v>
      </c>
      <c r="H259" s="106" t="n">
        <v>37009458071</v>
      </c>
      <c r="I259" s="107" t="n">
        <v>1.71</v>
      </c>
      <c r="J259" s="106" t="n">
        <v>242138625232</v>
      </c>
      <c r="K259" s="107" t="n">
        <v>0.28</v>
      </c>
      <c r="L259" s="108" t="n">
        <v>71297835811</v>
      </c>
      <c r="M259" s="107" t="n">
        <v>0.57</v>
      </c>
      <c r="N259" s="109" t="n">
        <v>3919</v>
      </c>
      <c r="O259" s="104" t="s">
        <v>2078</v>
      </c>
      <c r="P259" s="104" t="s">
        <v>2082</v>
      </c>
      <c r="Q259" s="110" t="n">
        <v>0.0539</v>
      </c>
      <c r="R259" s="110" t="n">
        <v>0.1581</v>
      </c>
      <c r="S259" s="109" t="n">
        <v>27400</v>
      </c>
      <c r="T259" s="104" t="n">
        <v>6.99</v>
      </c>
      <c r="U259" s="109" t="n">
        <v>13366</v>
      </c>
      <c r="V259" s="104" t="s">
        <v>2096</v>
      </c>
    </row>
    <row r="260" customFormat="false" ht="15" hidden="false" customHeight="false" outlineLevel="0" collapsed="false">
      <c r="A260" s="104" t="n">
        <v>249</v>
      </c>
      <c r="B260" s="104" t="s">
        <v>523</v>
      </c>
      <c r="C260" s="105" t="s">
        <v>524</v>
      </c>
      <c r="D260" s="104" t="s">
        <v>39</v>
      </c>
      <c r="E260" s="105" t="s">
        <v>2083</v>
      </c>
      <c r="F260" s="106" t="n">
        <v>905697869356</v>
      </c>
      <c r="G260" s="107" t="n">
        <v>0.1</v>
      </c>
      <c r="H260" s="106" t="n">
        <v>17034549332</v>
      </c>
      <c r="I260" s="107" t="n">
        <v>0</v>
      </c>
      <c r="J260" s="106" t="n">
        <v>3731946978169</v>
      </c>
      <c r="K260" s="107" t="n">
        <v>-0.03</v>
      </c>
      <c r="L260" s="108" t="n">
        <v>71025407617</v>
      </c>
      <c r="M260" s="107" t="n">
        <v>-0.19</v>
      </c>
      <c r="N260" s="109" t="n">
        <v>3742</v>
      </c>
      <c r="O260" s="104" t="s">
        <v>2078</v>
      </c>
      <c r="P260" s="104" t="s">
        <v>2078</v>
      </c>
      <c r="Q260" s="110" t="n">
        <v>0.0617</v>
      </c>
      <c r="R260" s="110" t="n">
        <v>0.1563</v>
      </c>
      <c r="S260" s="109" t="n">
        <v>53000</v>
      </c>
      <c r="T260" s="104" t="n">
        <v>14.16</v>
      </c>
      <c r="U260" s="109" t="n">
        <v>236</v>
      </c>
      <c r="V260" s="104" t="s">
        <v>2079</v>
      </c>
    </row>
    <row r="261" customFormat="false" ht="15" hidden="false" customHeight="false" outlineLevel="0" collapsed="false">
      <c r="A261" s="104" t="n">
        <v>250</v>
      </c>
      <c r="B261" s="104" t="s">
        <v>525</v>
      </c>
      <c r="C261" s="105" t="s">
        <v>526</v>
      </c>
      <c r="D261" s="104" t="s">
        <v>39</v>
      </c>
      <c r="E261" s="105" t="s">
        <v>2103</v>
      </c>
      <c r="F261" s="106" t="n">
        <v>76594044069</v>
      </c>
      <c r="G261" s="107" t="n">
        <v>-0.13</v>
      </c>
      <c r="H261" s="106" t="n">
        <v>43585881201</v>
      </c>
      <c r="I261" s="107" t="n">
        <v>-0.11</v>
      </c>
      <c r="J261" s="106" t="n">
        <v>230715978538</v>
      </c>
      <c r="K261" s="107" t="n">
        <v>-0.22</v>
      </c>
      <c r="L261" s="108" t="n">
        <v>103912599480</v>
      </c>
      <c r="M261" s="107" t="n">
        <v>-0.3</v>
      </c>
      <c r="N261" s="109" t="n">
        <v>1636</v>
      </c>
      <c r="O261" s="104" t="s">
        <v>2078</v>
      </c>
      <c r="P261" s="104" t="s">
        <v>2078</v>
      </c>
      <c r="Q261" s="110" t="n">
        <v>0.1171</v>
      </c>
      <c r="R261" s="110" t="n">
        <v>0.12</v>
      </c>
      <c r="S261" s="109" t="n">
        <v>23000</v>
      </c>
      <c r="T261" s="104" t="n">
        <v>14.06</v>
      </c>
      <c r="U261" s="109" t="n">
        <v>2007</v>
      </c>
      <c r="V261" s="104" t="s">
        <v>2079</v>
      </c>
    </row>
    <row r="262" customFormat="false" ht="15" hidden="false" customHeight="false" outlineLevel="0" collapsed="false">
      <c r="A262" s="104" t="n">
        <v>251</v>
      </c>
      <c r="B262" s="114" t="s">
        <v>527</v>
      </c>
      <c r="C262" s="105" t="s">
        <v>528</v>
      </c>
      <c r="D262" s="104" t="s">
        <v>39</v>
      </c>
      <c r="E262" s="105" t="s">
        <v>2129</v>
      </c>
      <c r="F262" s="106" t="n">
        <v>197143654801</v>
      </c>
      <c r="G262" s="107" t="n">
        <v>-0.05</v>
      </c>
      <c r="H262" s="106" t="n">
        <v>25418937109</v>
      </c>
      <c r="I262" s="107" t="n">
        <v>-0.07</v>
      </c>
      <c r="J262" s="106" t="n">
        <v>566771170413</v>
      </c>
      <c r="K262" s="107" t="n">
        <v>-0.33</v>
      </c>
      <c r="L262" s="108" t="n">
        <v>67173134614</v>
      </c>
      <c r="M262" s="107" t="n">
        <v>-0.41</v>
      </c>
      <c r="N262" s="109" t="s">
        <v>2091</v>
      </c>
      <c r="O262" s="104" t="s">
        <v>2091</v>
      </c>
      <c r="P262" s="104" t="s">
        <v>2078</v>
      </c>
      <c r="Q262" s="110" t="n">
        <v>0.1035</v>
      </c>
      <c r="R262" s="110" t="n">
        <v>0.1724</v>
      </c>
      <c r="S262" s="109" t="n">
        <v>30500</v>
      </c>
      <c r="T262" s="104" t="n">
        <v>7.08</v>
      </c>
      <c r="U262" s="109" t="n">
        <v>19774</v>
      </c>
      <c r="V262" s="104" t="s">
        <v>2091</v>
      </c>
    </row>
    <row r="263" customFormat="false" ht="15" hidden="false" customHeight="false" outlineLevel="0" collapsed="false">
      <c r="A263" s="104" t="n">
        <v>252</v>
      </c>
      <c r="B263" s="104" t="s">
        <v>529</v>
      </c>
      <c r="C263" s="105" t="s">
        <v>530</v>
      </c>
      <c r="D263" s="104" t="s">
        <v>39</v>
      </c>
      <c r="E263" s="105" t="s">
        <v>2107</v>
      </c>
      <c r="F263" s="106" t="n">
        <v>777924125301</v>
      </c>
      <c r="G263" s="107" t="n">
        <v>0.07</v>
      </c>
      <c r="H263" s="106" t="n">
        <v>27895596711</v>
      </c>
      <c r="I263" s="107" t="n">
        <v>-0.47</v>
      </c>
      <c r="J263" s="106" t="n">
        <v>2970485518155</v>
      </c>
      <c r="K263" s="107" t="n">
        <v>0.14</v>
      </c>
      <c r="L263" s="108" t="n">
        <v>117518099359</v>
      </c>
      <c r="M263" s="107" t="n">
        <v>-0.31</v>
      </c>
      <c r="N263" s="109" t="n">
        <v>2389</v>
      </c>
      <c r="O263" s="104" t="s">
        <v>2078</v>
      </c>
      <c r="P263" s="104" t="s">
        <v>2078</v>
      </c>
      <c r="Q263" s="110" t="n">
        <v>0.0469</v>
      </c>
      <c r="R263" s="110" t="n">
        <v>0.133</v>
      </c>
      <c r="S263" s="109" t="n">
        <v>20900</v>
      </c>
      <c r="T263" s="104" t="n">
        <v>8.8</v>
      </c>
      <c r="U263" s="109" t="n">
        <v>493045</v>
      </c>
      <c r="V263" s="104" t="s">
        <v>2086</v>
      </c>
    </row>
    <row r="264" customFormat="false" ht="15" hidden="false" customHeight="false" outlineLevel="0" collapsed="false">
      <c r="A264" s="104" t="n">
        <v>253</v>
      </c>
      <c r="B264" s="104" t="s">
        <v>531</v>
      </c>
      <c r="C264" s="105" t="s">
        <v>532</v>
      </c>
      <c r="D264" s="104" t="s">
        <v>39</v>
      </c>
      <c r="E264" s="105" t="s">
        <v>2129</v>
      </c>
      <c r="F264" s="106" t="n">
        <v>40120290923</v>
      </c>
      <c r="G264" s="107" t="n">
        <v>-0.08</v>
      </c>
      <c r="H264" s="106" t="n">
        <v>12375958441</v>
      </c>
      <c r="I264" s="107" t="n">
        <v>1.14</v>
      </c>
      <c r="J264" s="106" t="n">
        <v>165635116318</v>
      </c>
      <c r="K264" s="107" t="n">
        <v>-0.04</v>
      </c>
      <c r="L264" s="108" t="n">
        <v>30969219366</v>
      </c>
      <c r="M264" s="107" t="n">
        <v>0.29</v>
      </c>
      <c r="N264" s="109" t="n">
        <v>2030</v>
      </c>
      <c r="O264" s="104" t="s">
        <v>2078</v>
      </c>
      <c r="P264" s="104" t="s">
        <v>2078</v>
      </c>
      <c r="Q264" s="110" t="n">
        <v>0.1197</v>
      </c>
      <c r="R264" s="110" t="n">
        <v>0.138</v>
      </c>
      <c r="S264" s="109" t="n">
        <v>10000</v>
      </c>
      <c r="T264" s="104" t="n">
        <v>4.95</v>
      </c>
      <c r="U264" s="109" t="n">
        <v>2711</v>
      </c>
      <c r="V264" s="104" t="s">
        <v>2079</v>
      </c>
    </row>
    <row r="265" customFormat="false" ht="15" hidden="false" customHeight="false" outlineLevel="0" collapsed="false">
      <c r="A265" s="104" t="n">
        <v>254</v>
      </c>
      <c r="B265" s="104" t="s">
        <v>533</v>
      </c>
      <c r="C265" s="105" t="s">
        <v>534</v>
      </c>
      <c r="D265" s="104" t="s">
        <v>39</v>
      </c>
      <c r="E265" s="105" t="s">
        <v>2080</v>
      </c>
      <c r="F265" s="106" t="n">
        <v>421927879994</v>
      </c>
      <c r="G265" s="107" t="n">
        <v>-0.21</v>
      </c>
      <c r="H265" s="106" t="n">
        <v>12201227374</v>
      </c>
      <c r="I265" s="107" t="n">
        <v>4.45</v>
      </c>
      <c r="J265" s="106" t="n">
        <v>1863185975064</v>
      </c>
      <c r="K265" s="107" t="n">
        <v>-0.17</v>
      </c>
      <c r="L265" s="108" t="n">
        <v>89081375284</v>
      </c>
      <c r="M265" s="107" t="n">
        <v>4.44</v>
      </c>
      <c r="N265" s="109" t="n">
        <v>2000</v>
      </c>
      <c r="O265" s="104" t="s">
        <v>2078</v>
      </c>
      <c r="P265" s="104" t="s">
        <v>2078</v>
      </c>
      <c r="Q265" s="110" t="n">
        <v>0.0601</v>
      </c>
      <c r="R265" s="110" t="n">
        <v>0.1395</v>
      </c>
      <c r="S265" s="109" t="n">
        <v>8300</v>
      </c>
      <c r="T265" s="104" t="n">
        <v>4.1</v>
      </c>
      <c r="U265" s="109" t="n">
        <v>54297</v>
      </c>
      <c r="V265" s="104" t="s">
        <v>2096</v>
      </c>
    </row>
    <row r="266" customFormat="false" ht="15" hidden="false" customHeight="false" outlineLevel="0" collapsed="false">
      <c r="A266" s="104" t="n">
        <v>255</v>
      </c>
      <c r="B266" s="104" t="s">
        <v>535</v>
      </c>
      <c r="C266" s="105" t="s">
        <v>536</v>
      </c>
      <c r="D266" s="104" t="s">
        <v>39</v>
      </c>
      <c r="E266" s="105" t="s">
        <v>2136</v>
      </c>
      <c r="F266" s="106" t="n">
        <v>19344364406</v>
      </c>
      <c r="G266" s="107" t="n">
        <v>-0.42</v>
      </c>
      <c r="H266" s="106" t="n">
        <v>9440863031</v>
      </c>
      <c r="I266" s="107" t="n">
        <v>0.4</v>
      </c>
      <c r="J266" s="106" t="n">
        <v>169034957703</v>
      </c>
      <c r="K266" s="107" t="n">
        <v>0.1</v>
      </c>
      <c r="L266" s="108" t="n">
        <v>70009585458</v>
      </c>
      <c r="M266" s="107" t="n">
        <v>0.24</v>
      </c>
      <c r="N266" s="109" t="n">
        <v>5475</v>
      </c>
      <c r="O266" s="104" t="s">
        <v>2078</v>
      </c>
      <c r="P266" s="104" t="s">
        <v>2078</v>
      </c>
      <c r="Q266" s="110" t="n">
        <v>0.27</v>
      </c>
      <c r="R266" s="110" t="n">
        <v>0.285</v>
      </c>
      <c r="S266" s="109" t="n">
        <v>53500</v>
      </c>
      <c r="T266" s="104" t="n">
        <v>9.77</v>
      </c>
      <c r="U266" s="109" t="n">
        <v>11515</v>
      </c>
      <c r="V266" s="104" t="s">
        <v>2089</v>
      </c>
    </row>
    <row r="267" customFormat="false" ht="15" hidden="false" customHeight="false" outlineLevel="0" collapsed="false">
      <c r="A267" s="104" t="n">
        <v>256</v>
      </c>
      <c r="B267" s="104" t="s">
        <v>537</v>
      </c>
      <c r="C267" s="105" t="s">
        <v>538</v>
      </c>
      <c r="D267" s="104" t="s">
        <v>39</v>
      </c>
      <c r="E267" s="105" t="s">
        <v>2080</v>
      </c>
      <c r="F267" s="106" t="n">
        <v>251468571081</v>
      </c>
      <c r="G267" s="107" t="n">
        <v>0.2</v>
      </c>
      <c r="H267" s="106" t="n">
        <v>-2833166917</v>
      </c>
      <c r="I267" s="107" t="n">
        <v>0.95</v>
      </c>
      <c r="J267" s="106" t="n">
        <v>1567229516469</v>
      </c>
      <c r="K267" s="107" t="n">
        <v>0.02</v>
      </c>
      <c r="L267" s="108" t="n">
        <v>158554774925</v>
      </c>
      <c r="M267" s="107" t="n">
        <v>2.57</v>
      </c>
      <c r="N267" s="109" t="n">
        <v>1586</v>
      </c>
      <c r="O267" s="104" t="s">
        <v>2078</v>
      </c>
      <c r="P267" s="104" t="s">
        <v>2078</v>
      </c>
      <c r="Q267" s="110" t="n">
        <v>0.0215</v>
      </c>
      <c r="R267" s="110" t="n">
        <v>0.1404</v>
      </c>
      <c r="S267" s="109" t="n">
        <v>5700</v>
      </c>
      <c r="T267" s="104" t="n">
        <v>3.63</v>
      </c>
      <c r="U267" s="109" t="n">
        <v>77761</v>
      </c>
      <c r="V267" s="104" t="s">
        <v>2086</v>
      </c>
    </row>
    <row r="268" customFormat="false" ht="15" hidden="false" customHeight="false" outlineLevel="0" collapsed="false">
      <c r="A268" s="104" t="n">
        <v>257</v>
      </c>
      <c r="B268" s="104" t="s">
        <v>539</v>
      </c>
      <c r="C268" s="105" t="s">
        <v>540</v>
      </c>
      <c r="D268" s="104" t="s">
        <v>39</v>
      </c>
      <c r="E268" s="105" t="s">
        <v>2087</v>
      </c>
      <c r="F268" s="106" t="n">
        <v>277981502142</v>
      </c>
      <c r="G268" s="107" t="n">
        <v>0.5</v>
      </c>
      <c r="H268" s="106" t="n">
        <v>50036026783</v>
      </c>
      <c r="I268" s="107" t="n">
        <v>3.05</v>
      </c>
      <c r="J268" s="106" t="n">
        <v>905443106513</v>
      </c>
      <c r="K268" s="107" t="n">
        <v>-0.09</v>
      </c>
      <c r="L268" s="108" t="n">
        <v>120012914010</v>
      </c>
      <c r="M268" s="107" t="n">
        <v>44.01</v>
      </c>
      <c r="N268" s="109" t="n">
        <v>1977</v>
      </c>
      <c r="O268" s="104" t="s">
        <v>2078</v>
      </c>
      <c r="P268" s="104" t="s">
        <v>2078</v>
      </c>
      <c r="Q268" s="110" t="n">
        <v>0.0462</v>
      </c>
      <c r="R268" s="110" t="n">
        <v>0.0829</v>
      </c>
      <c r="S268" s="109" t="n">
        <v>12000</v>
      </c>
      <c r="T268" s="104" t="n">
        <v>6.13</v>
      </c>
      <c r="U268" s="109" t="n">
        <v>399473</v>
      </c>
      <c r="V268" s="104" t="s">
        <v>2135</v>
      </c>
    </row>
    <row r="269" customFormat="false" ht="15" hidden="false" customHeight="false" outlineLevel="0" collapsed="false">
      <c r="A269" s="104" t="n">
        <v>258</v>
      </c>
      <c r="B269" s="104" t="s">
        <v>541</v>
      </c>
      <c r="C269" s="105" t="s">
        <v>542</v>
      </c>
      <c r="D269" s="104" t="s">
        <v>39</v>
      </c>
      <c r="E269" s="105" t="s">
        <v>2110</v>
      </c>
      <c r="F269" s="106" t="n">
        <v>163425583644</v>
      </c>
      <c r="G269" s="107" t="n">
        <v>0.27</v>
      </c>
      <c r="H269" s="106" t="n">
        <v>7100626311</v>
      </c>
      <c r="I269" s="107" t="n">
        <v>1.66</v>
      </c>
      <c r="J269" s="106" t="n">
        <v>585356908738</v>
      </c>
      <c r="K269" s="107" t="n">
        <v>0.19</v>
      </c>
      <c r="L269" s="108" t="n">
        <v>21099700482</v>
      </c>
      <c r="M269" s="107" t="n">
        <v>-0.03</v>
      </c>
      <c r="N269" s="109" t="n">
        <v>2482</v>
      </c>
      <c r="O269" s="104" t="s">
        <v>2078</v>
      </c>
      <c r="P269" s="104" t="s">
        <v>2078</v>
      </c>
      <c r="Q269" s="110" t="n">
        <v>0.0573</v>
      </c>
      <c r="R269" s="110" t="n">
        <v>0.1416</v>
      </c>
      <c r="S269" s="109" t="n">
        <v>34700</v>
      </c>
      <c r="T269" s="104" t="n">
        <v>13.98</v>
      </c>
      <c r="U269" s="109" t="n">
        <v>369</v>
      </c>
      <c r="V269" s="104" t="s">
        <v>2079</v>
      </c>
    </row>
    <row r="270" customFormat="false" ht="15" hidden="false" customHeight="false" outlineLevel="0" collapsed="false">
      <c r="A270" s="104" t="n">
        <v>259</v>
      </c>
      <c r="B270" s="104" t="s">
        <v>543</v>
      </c>
      <c r="C270" s="105" t="s">
        <v>544</v>
      </c>
      <c r="D270" s="104" t="s">
        <v>39</v>
      </c>
      <c r="E270" s="105" t="s">
        <v>2095</v>
      </c>
      <c r="F270" s="106" t="n">
        <v>246662888892</v>
      </c>
      <c r="G270" s="107" t="n">
        <v>0.39</v>
      </c>
      <c r="H270" s="106" t="n">
        <v>24258394523</v>
      </c>
      <c r="I270" s="107" t="n">
        <v>0.53</v>
      </c>
      <c r="J270" s="106" t="n">
        <v>777706747737</v>
      </c>
      <c r="K270" s="107" t="n">
        <v>0.3</v>
      </c>
      <c r="L270" s="108" t="n">
        <v>68123011717</v>
      </c>
      <c r="M270" s="107" t="n">
        <v>0.74</v>
      </c>
      <c r="N270" s="109" t="n">
        <v>6812</v>
      </c>
      <c r="O270" s="104" t="s">
        <v>2078</v>
      </c>
      <c r="P270" s="104" t="s">
        <v>2078</v>
      </c>
      <c r="Q270" s="110" t="n">
        <v>0.1123</v>
      </c>
      <c r="R270" s="110" t="n">
        <v>0.3311</v>
      </c>
      <c r="S270" s="109" t="n">
        <v>54500</v>
      </c>
      <c r="T270" s="104" t="n">
        <v>7.99</v>
      </c>
      <c r="U270" s="109" t="n">
        <v>18317</v>
      </c>
      <c r="V270" s="104" t="s">
        <v>2115</v>
      </c>
    </row>
    <row r="271" customFormat="false" ht="15" hidden="false" customHeight="false" outlineLevel="0" collapsed="false">
      <c r="A271" s="104" t="n">
        <v>260</v>
      </c>
      <c r="B271" s="104" t="s">
        <v>545</v>
      </c>
      <c r="C271" s="105" t="s">
        <v>546</v>
      </c>
      <c r="D271" s="104" t="s">
        <v>39</v>
      </c>
      <c r="E271" s="105" t="s">
        <v>2103</v>
      </c>
      <c r="F271" s="106" t="n">
        <v>3555864631</v>
      </c>
      <c r="G271" s="107" t="n">
        <v>1.18</v>
      </c>
      <c r="H271" s="106" t="n">
        <v>2013825113</v>
      </c>
      <c r="I271" s="107" t="n">
        <v>2.11</v>
      </c>
      <c r="J271" s="106" t="n">
        <v>24204707140</v>
      </c>
      <c r="K271" s="107" t="n">
        <v>5.03</v>
      </c>
      <c r="L271" s="108" t="n">
        <v>33719339305</v>
      </c>
      <c r="M271" s="107" t="n">
        <v>0.09</v>
      </c>
      <c r="N271" s="109" t="n">
        <v>1481</v>
      </c>
      <c r="O271" s="104" t="s">
        <v>2082</v>
      </c>
      <c r="P271" s="104" t="s">
        <v>2082</v>
      </c>
      <c r="Q271" s="110" t="n">
        <v>0.1422</v>
      </c>
      <c r="R271" s="110" t="n">
        <v>0.1475</v>
      </c>
      <c r="S271" s="109" t="n">
        <v>11800</v>
      </c>
      <c r="T271" s="104" t="n">
        <v>7.97</v>
      </c>
      <c r="U271" s="109" t="n">
        <v>2632</v>
      </c>
      <c r="V271" s="104" t="s">
        <v>2079</v>
      </c>
    </row>
    <row r="272" customFormat="false" ht="15" hidden="false" customHeight="false" outlineLevel="0" collapsed="false">
      <c r="A272" s="104" t="n">
        <v>261</v>
      </c>
      <c r="B272" s="104" t="s">
        <v>547</v>
      </c>
      <c r="C272" s="105" t="s">
        <v>548</v>
      </c>
      <c r="D272" s="104" t="s">
        <v>39</v>
      </c>
      <c r="E272" s="105" t="s">
        <v>2106</v>
      </c>
      <c r="F272" s="106" t="n">
        <v>32306574244</v>
      </c>
      <c r="G272" s="107" t="n">
        <v>-0.64</v>
      </c>
      <c r="H272" s="106" t="n">
        <v>-10589793074</v>
      </c>
      <c r="I272" s="107" t="n">
        <v>-3.59</v>
      </c>
      <c r="J272" s="106" t="n">
        <v>245928904198</v>
      </c>
      <c r="K272" s="107" t="n">
        <v>-0.21</v>
      </c>
      <c r="L272" s="108" t="n">
        <v>-3271366171</v>
      </c>
      <c r="M272" s="107" t="n">
        <v>-1.33</v>
      </c>
      <c r="N272" s="109" t="n">
        <v>-342</v>
      </c>
      <c r="O272" s="104" t="s">
        <v>2082</v>
      </c>
      <c r="P272" s="104" t="s">
        <v>2082</v>
      </c>
      <c r="Q272" s="110" t="n">
        <v>-0.0068</v>
      </c>
      <c r="R272" s="110" t="n">
        <v>-0.0101</v>
      </c>
      <c r="S272" s="109" t="n">
        <v>12600</v>
      </c>
      <c r="T272" s="104" t="n">
        <v>-46.56</v>
      </c>
      <c r="U272" s="109" t="n">
        <v>7298</v>
      </c>
      <c r="V272" s="104" t="s">
        <v>2079</v>
      </c>
    </row>
    <row r="273" customFormat="false" ht="15" hidden="false" customHeight="false" outlineLevel="0" collapsed="false">
      <c r="A273" s="104" t="n">
        <v>262</v>
      </c>
      <c r="B273" s="104" t="s">
        <v>2153</v>
      </c>
      <c r="C273" s="105" t="s">
        <v>2154</v>
      </c>
      <c r="D273" s="104" t="s">
        <v>39</v>
      </c>
      <c r="E273" s="105" t="s">
        <v>2087</v>
      </c>
      <c r="F273" s="106" t="n">
        <v>54441079250</v>
      </c>
      <c r="G273" s="107" t="n">
        <v>0.37</v>
      </c>
      <c r="H273" s="106" t="n">
        <v>19507488612</v>
      </c>
      <c r="I273" s="107" t="n">
        <v>1.97</v>
      </c>
      <c r="J273" s="106" t="n">
        <v>204664032745</v>
      </c>
      <c r="K273" s="107" t="n">
        <v>0.7</v>
      </c>
      <c r="L273" s="108" t="n">
        <v>90675475327</v>
      </c>
      <c r="M273" s="107" t="n">
        <v>2.48</v>
      </c>
      <c r="N273" s="109" t="n">
        <v>3487</v>
      </c>
      <c r="O273" s="104" t="s">
        <v>2078</v>
      </c>
      <c r="P273" s="104" t="s">
        <v>2078</v>
      </c>
      <c r="Q273" s="110" t="n">
        <v>0.1528</v>
      </c>
      <c r="R273" s="110" t="n">
        <v>0.2178</v>
      </c>
      <c r="S273" s="109" t="n">
        <v>18200</v>
      </c>
      <c r="T273" s="104" t="n">
        <v>5.49</v>
      </c>
      <c r="U273" s="109" t="n">
        <v>19541</v>
      </c>
      <c r="V273" s="104" t="s">
        <v>2084</v>
      </c>
    </row>
    <row r="274" customFormat="false" ht="15" hidden="false" customHeight="false" outlineLevel="0" collapsed="false">
      <c r="A274" s="104" t="n">
        <v>263</v>
      </c>
      <c r="B274" s="104" t="s">
        <v>549</v>
      </c>
      <c r="C274" s="105" t="s">
        <v>550</v>
      </c>
      <c r="D274" s="104" t="s">
        <v>39</v>
      </c>
      <c r="E274" s="105" t="s">
        <v>2087</v>
      </c>
      <c r="F274" s="106" t="n">
        <v>33996319308</v>
      </c>
      <c r="G274" s="107" t="n">
        <v>-0.02</v>
      </c>
      <c r="H274" s="106" t="n">
        <v>10671587910</v>
      </c>
      <c r="I274" s="107" t="n">
        <v>-0.56</v>
      </c>
      <c r="J274" s="106" t="n">
        <v>183572071513</v>
      </c>
      <c r="K274" s="107" t="n">
        <v>-0.3</v>
      </c>
      <c r="L274" s="108" t="n">
        <v>78233447380</v>
      </c>
      <c r="M274" s="107" t="n">
        <v>0.32</v>
      </c>
      <c r="N274" s="109" t="n">
        <v>3260</v>
      </c>
      <c r="O274" s="104" t="s">
        <v>2078</v>
      </c>
      <c r="P274" s="104" t="s">
        <v>2078</v>
      </c>
      <c r="Q274" s="110" t="n">
        <v>0.0634</v>
      </c>
      <c r="R274" s="110" t="n">
        <v>0.1346</v>
      </c>
      <c r="S274" s="109" t="n">
        <v>33100</v>
      </c>
      <c r="T274" s="104" t="n">
        <v>10.15</v>
      </c>
      <c r="U274" s="109" t="n">
        <v>12814</v>
      </c>
      <c r="V274" s="104" t="s">
        <v>2084</v>
      </c>
    </row>
    <row r="275" customFormat="false" ht="15" hidden="false" customHeight="false" outlineLevel="0" collapsed="false">
      <c r="A275" s="104" t="n">
        <v>264</v>
      </c>
      <c r="B275" s="104" t="s">
        <v>551</v>
      </c>
      <c r="C275" s="105" t="s">
        <v>552</v>
      </c>
      <c r="D275" s="104" t="s">
        <v>39</v>
      </c>
      <c r="E275" s="105" t="s">
        <v>2127</v>
      </c>
      <c r="F275" s="106" t="n">
        <v>620425787272</v>
      </c>
      <c r="G275" s="107" t="n">
        <v>0.27</v>
      </c>
      <c r="H275" s="106" t="n">
        <v>87852672493</v>
      </c>
      <c r="I275" s="107" t="n">
        <v>0.44</v>
      </c>
      <c r="J275" s="106" t="n">
        <v>2083330389749</v>
      </c>
      <c r="K275" s="107" t="n">
        <v>0.21</v>
      </c>
      <c r="L275" s="108" t="n">
        <v>233826234267</v>
      </c>
      <c r="M275" s="107" t="n">
        <v>0.4</v>
      </c>
      <c r="N275" s="109" t="n">
        <v>6102</v>
      </c>
      <c r="O275" s="104" t="s">
        <v>2078</v>
      </c>
      <c r="P275" s="104" t="s">
        <v>2078</v>
      </c>
      <c r="Q275" s="110" t="n">
        <v>0.178</v>
      </c>
      <c r="R275" s="110" t="n">
        <v>0.2745</v>
      </c>
      <c r="S275" s="109" t="n">
        <v>104000</v>
      </c>
      <c r="T275" s="104" t="n">
        <v>17.04</v>
      </c>
      <c r="U275" s="109" t="n">
        <v>4347</v>
      </c>
      <c r="V275" s="104" t="s">
        <v>2079</v>
      </c>
    </row>
    <row r="276" customFormat="false" ht="15" hidden="false" customHeight="false" outlineLevel="0" collapsed="false">
      <c r="A276" s="104" t="n">
        <v>265</v>
      </c>
      <c r="B276" s="104" t="s">
        <v>553</v>
      </c>
      <c r="C276" s="105" t="s">
        <v>554</v>
      </c>
      <c r="D276" s="104" t="s">
        <v>39</v>
      </c>
      <c r="E276" s="105" t="s">
        <v>2123</v>
      </c>
      <c r="F276" s="106" t="n">
        <v>893634563623</v>
      </c>
      <c r="G276" s="107" t="n">
        <v>0.25</v>
      </c>
      <c r="H276" s="106" t="n">
        <v>153141058367</v>
      </c>
      <c r="I276" s="107" t="n">
        <v>16.75</v>
      </c>
      <c r="J276" s="106" t="n">
        <v>3949395897580</v>
      </c>
      <c r="K276" s="107" t="n">
        <v>0.09</v>
      </c>
      <c r="L276" s="108" t="n">
        <v>74234483320</v>
      </c>
      <c r="M276" s="107" t="n">
        <v>0.95</v>
      </c>
      <c r="N276" s="109" t="n">
        <v>892</v>
      </c>
      <c r="O276" s="104" t="s">
        <v>2078</v>
      </c>
      <c r="P276" s="104" t="s">
        <v>2082</v>
      </c>
      <c r="Q276" s="110" t="n">
        <v>0.0349</v>
      </c>
      <c r="R276" s="110" t="n">
        <v>0.0755</v>
      </c>
      <c r="S276" s="109" t="n">
        <v>10400</v>
      </c>
      <c r="T276" s="104" t="n">
        <v>11.77</v>
      </c>
      <c r="U276" s="109" t="n">
        <v>1378691</v>
      </c>
      <c r="V276" s="104" t="s">
        <v>2096</v>
      </c>
    </row>
    <row r="277" customFormat="false" ht="15" hidden="false" customHeight="false" outlineLevel="0" collapsed="false">
      <c r="A277" s="104" t="n">
        <v>266</v>
      </c>
      <c r="B277" s="104" t="s">
        <v>555</v>
      </c>
      <c r="C277" s="105" t="s">
        <v>556</v>
      </c>
      <c r="D277" s="104" t="s">
        <v>39</v>
      </c>
      <c r="E277" s="105" t="s">
        <v>2103</v>
      </c>
      <c r="F277" s="106" t="n">
        <v>141714354440</v>
      </c>
      <c r="G277" s="107" t="n">
        <v>-0.17</v>
      </c>
      <c r="H277" s="106" t="n">
        <v>30730487971</v>
      </c>
      <c r="I277" s="107" t="n">
        <v>-0.56</v>
      </c>
      <c r="J277" s="106" t="n">
        <v>431697804196</v>
      </c>
      <c r="K277" s="107" t="n">
        <v>-0.37</v>
      </c>
      <c r="L277" s="108" t="n">
        <v>108987489624</v>
      </c>
      <c r="M277" s="107" t="n">
        <v>-0.62</v>
      </c>
      <c r="N277" s="109" t="n">
        <v>1557</v>
      </c>
      <c r="O277" s="104" t="s">
        <v>2078</v>
      </c>
      <c r="P277" s="104" t="s">
        <v>2078</v>
      </c>
      <c r="Q277" s="110" t="n">
        <v>0.0651</v>
      </c>
      <c r="R277" s="110" t="n">
        <v>0.1001</v>
      </c>
      <c r="S277" s="109" t="n">
        <v>25600</v>
      </c>
      <c r="T277" s="104" t="n">
        <v>17.07</v>
      </c>
      <c r="U277" s="109" t="n">
        <v>41859</v>
      </c>
      <c r="V277" s="104" t="s">
        <v>2086</v>
      </c>
    </row>
    <row r="278" customFormat="false" ht="15" hidden="false" customHeight="false" outlineLevel="0" collapsed="false">
      <c r="A278" s="104" t="n">
        <v>267</v>
      </c>
      <c r="B278" s="104" t="s">
        <v>557</v>
      </c>
      <c r="C278" s="105" t="s">
        <v>558</v>
      </c>
      <c r="D278" s="104" t="s">
        <v>39</v>
      </c>
      <c r="E278" s="105" t="s">
        <v>2109</v>
      </c>
      <c r="F278" s="106" t="n">
        <v>143486474366</v>
      </c>
      <c r="G278" s="107" t="n">
        <v>0.04</v>
      </c>
      <c r="H278" s="106" t="n">
        <v>42729881509</v>
      </c>
      <c r="I278" s="107" t="n">
        <v>0.15</v>
      </c>
      <c r="J278" s="106" t="n">
        <v>530087606419</v>
      </c>
      <c r="K278" s="107" t="n">
        <v>0.18</v>
      </c>
      <c r="L278" s="108" t="n">
        <v>157981166837</v>
      </c>
      <c r="M278" s="107" t="n">
        <v>-0.02</v>
      </c>
      <c r="N278" s="109" t="n">
        <v>5452</v>
      </c>
      <c r="O278" s="104" t="s">
        <v>2082</v>
      </c>
      <c r="P278" s="104" t="s">
        <v>2082</v>
      </c>
      <c r="Q278" s="110" t="n">
        <v>0.1026</v>
      </c>
      <c r="R278" s="110" t="n">
        <v>0.1727</v>
      </c>
      <c r="S278" s="109" t="n">
        <v>56000</v>
      </c>
      <c r="T278" s="104" t="n">
        <v>10.27</v>
      </c>
      <c r="U278" s="109" t="n">
        <v>7464</v>
      </c>
      <c r="V278" s="104" t="s">
        <v>2079</v>
      </c>
    </row>
    <row r="279" customFormat="false" ht="15" hidden="false" customHeight="false" outlineLevel="0" collapsed="false">
      <c r="A279" s="104" t="n">
        <v>268</v>
      </c>
      <c r="B279" s="104" t="s">
        <v>559</v>
      </c>
      <c r="C279" s="105" t="s">
        <v>560</v>
      </c>
      <c r="D279" s="104" t="s">
        <v>39</v>
      </c>
      <c r="E279" s="105" t="s">
        <v>2132</v>
      </c>
      <c r="F279" s="106" t="n">
        <v>732737348439</v>
      </c>
      <c r="G279" s="107" t="n">
        <v>-0.37</v>
      </c>
      <c r="H279" s="106" t="n">
        <v>29706632643</v>
      </c>
      <c r="I279" s="107" t="n">
        <v>-0.69</v>
      </c>
      <c r="J279" s="106" t="n">
        <v>2891761432476</v>
      </c>
      <c r="K279" s="107" t="n">
        <v>0.02</v>
      </c>
      <c r="L279" s="108" t="n">
        <v>95919831927</v>
      </c>
      <c r="M279" s="107" t="n">
        <v>-0.47</v>
      </c>
      <c r="N279" s="109" t="n">
        <v>2945</v>
      </c>
      <c r="O279" s="104" t="s">
        <v>2078</v>
      </c>
      <c r="P279" s="104" t="s">
        <v>2078</v>
      </c>
      <c r="Q279" s="110" t="n">
        <v>0.0469</v>
      </c>
      <c r="R279" s="110" t="n">
        <v>0.2366</v>
      </c>
      <c r="S279" s="109" t="n">
        <v>27300</v>
      </c>
      <c r="T279" s="104" t="n">
        <v>9.34</v>
      </c>
      <c r="U279" s="109" t="n">
        <v>79390</v>
      </c>
      <c r="V279" s="104" t="s">
        <v>2086</v>
      </c>
    </row>
    <row r="280" customFormat="false" ht="15" hidden="false" customHeight="false" outlineLevel="0" collapsed="false">
      <c r="A280" s="104" t="n">
        <v>269</v>
      </c>
      <c r="B280" s="104" t="s">
        <v>561</v>
      </c>
      <c r="C280" s="105" t="s">
        <v>562</v>
      </c>
      <c r="D280" s="104" t="s">
        <v>39</v>
      </c>
      <c r="E280" s="105" t="s">
        <v>2083</v>
      </c>
      <c r="F280" s="106" t="n">
        <v>814780803004</v>
      </c>
      <c r="G280" s="107" t="n">
        <v>0.5</v>
      </c>
      <c r="H280" s="106" t="n">
        <v>22895110096</v>
      </c>
      <c r="I280" s="107" t="n">
        <v>1.05</v>
      </c>
      <c r="J280" s="106" t="n">
        <v>2960972274746</v>
      </c>
      <c r="K280" s="107" t="n">
        <v>0.53</v>
      </c>
      <c r="L280" s="108" t="n">
        <v>83461242903</v>
      </c>
      <c r="M280" s="107" t="n">
        <v>0.76</v>
      </c>
      <c r="N280" s="109" t="n">
        <v>8422</v>
      </c>
      <c r="O280" s="104" t="s">
        <v>2078</v>
      </c>
      <c r="P280" s="104" t="s">
        <v>2078</v>
      </c>
      <c r="Q280" s="110" t="n">
        <v>0.0725</v>
      </c>
      <c r="R280" s="110" t="n">
        <v>0.265</v>
      </c>
      <c r="S280" s="109" t="n">
        <v>62500</v>
      </c>
      <c r="T280" s="104" t="n">
        <v>7.54</v>
      </c>
      <c r="U280" s="109" t="n">
        <v>48856</v>
      </c>
      <c r="V280" s="104" t="s">
        <v>2115</v>
      </c>
    </row>
    <row r="281" customFormat="false" ht="15" hidden="false" customHeight="false" outlineLevel="0" collapsed="false">
      <c r="A281" s="104" t="n">
        <v>270</v>
      </c>
      <c r="B281" s="104" t="s">
        <v>563</v>
      </c>
      <c r="C281" s="105" t="s">
        <v>564</v>
      </c>
      <c r="D281" s="104" t="s">
        <v>39</v>
      </c>
      <c r="E281" s="105" t="s">
        <v>2102</v>
      </c>
      <c r="F281" s="106" t="n">
        <v>11988510800</v>
      </c>
      <c r="G281" s="107" t="n">
        <v>-0.51</v>
      </c>
      <c r="H281" s="106" t="n">
        <v>18173429061</v>
      </c>
      <c r="I281" s="107" t="n">
        <v>5.43</v>
      </c>
      <c r="J281" s="106" t="n">
        <v>69981064561</v>
      </c>
      <c r="K281" s="107" t="n">
        <v>-0.04</v>
      </c>
      <c r="L281" s="108" t="n">
        <v>22059336921</v>
      </c>
      <c r="M281" s="107" t="n">
        <v>0.51</v>
      </c>
      <c r="N281" s="109" t="n">
        <v>1146</v>
      </c>
      <c r="O281" s="104" t="s">
        <v>2082</v>
      </c>
      <c r="P281" s="104" t="s">
        <v>2082</v>
      </c>
      <c r="Q281" s="110" t="n">
        <v>0.0681</v>
      </c>
      <c r="R281" s="110" t="n">
        <v>0.0722</v>
      </c>
      <c r="S281" s="109" t="n">
        <v>9000</v>
      </c>
      <c r="T281" s="104" t="n">
        <v>7.91</v>
      </c>
      <c r="U281" s="109" t="n">
        <v>4033</v>
      </c>
      <c r="V281" s="104" t="s">
        <v>2079</v>
      </c>
    </row>
    <row r="282" customFormat="false" ht="15" hidden="false" customHeight="false" outlineLevel="0" collapsed="false">
      <c r="A282" s="104" t="n">
        <v>271</v>
      </c>
      <c r="B282" s="104" t="s">
        <v>565</v>
      </c>
      <c r="C282" s="105" t="s">
        <v>566</v>
      </c>
      <c r="D282" s="104" t="s">
        <v>39</v>
      </c>
      <c r="E282" s="105" t="s">
        <v>2094</v>
      </c>
      <c r="F282" s="106" t="n">
        <v>50101876634</v>
      </c>
      <c r="G282" s="107" t="n">
        <v>18.78</v>
      </c>
      <c r="H282" s="106" t="n">
        <v>1654755628</v>
      </c>
      <c r="I282" s="107" t="n">
        <v>3.79</v>
      </c>
      <c r="J282" s="106" t="n">
        <v>78786197854</v>
      </c>
      <c r="K282" s="107" t="n">
        <v>-0.03</v>
      </c>
      <c r="L282" s="108" t="n">
        <v>7937191411</v>
      </c>
      <c r="M282" s="107" t="n">
        <v>0.29</v>
      </c>
      <c r="N282" s="109" t="n">
        <v>466</v>
      </c>
      <c r="O282" s="104" t="s">
        <v>2082</v>
      </c>
      <c r="P282" s="104" t="s">
        <v>2082</v>
      </c>
      <c r="Q282" s="110" t="n">
        <v>0.0265</v>
      </c>
      <c r="R282" s="110" t="n">
        <v>0.0432</v>
      </c>
      <c r="S282" s="109" t="n">
        <v>24200</v>
      </c>
      <c r="T282" s="104" t="n">
        <v>51.72</v>
      </c>
      <c r="U282" s="109" t="n">
        <v>698064</v>
      </c>
      <c r="V282" s="104" t="s">
        <v>2086</v>
      </c>
    </row>
    <row r="283" customFormat="false" ht="15" hidden="false" customHeight="false" outlineLevel="0" collapsed="false">
      <c r="A283" s="104" t="n">
        <v>272</v>
      </c>
      <c r="B283" s="104" t="s">
        <v>567</v>
      </c>
      <c r="C283" s="105" t="s">
        <v>568</v>
      </c>
      <c r="D283" s="104" t="s">
        <v>39</v>
      </c>
      <c r="E283" s="105" t="s">
        <v>2102</v>
      </c>
      <c r="F283" s="106" t="n">
        <v>195856659870</v>
      </c>
      <c r="G283" s="107" t="n">
        <v>0.17</v>
      </c>
      <c r="H283" s="106" t="n">
        <v>9037777275</v>
      </c>
      <c r="I283" s="107" t="n">
        <v>4.61</v>
      </c>
      <c r="J283" s="106" t="n">
        <v>731751217427</v>
      </c>
      <c r="K283" s="107" t="n">
        <v>-0.01</v>
      </c>
      <c r="L283" s="108" t="n">
        <v>17927604405</v>
      </c>
      <c r="M283" s="107" t="n">
        <v>1.33</v>
      </c>
      <c r="N283" s="109" t="n">
        <v>843</v>
      </c>
      <c r="O283" s="104" t="s">
        <v>2078</v>
      </c>
      <c r="P283" s="104" t="s">
        <v>2078</v>
      </c>
      <c r="Q283" s="110" t="n">
        <v>0.0338</v>
      </c>
      <c r="R283" s="110" t="n">
        <v>0.0586</v>
      </c>
      <c r="S283" s="109" t="n">
        <v>8700</v>
      </c>
      <c r="T283" s="104" t="n">
        <v>10.32</v>
      </c>
      <c r="U283" s="109" t="n">
        <v>16083</v>
      </c>
      <c r="V283" s="104" t="s">
        <v>2096</v>
      </c>
    </row>
    <row r="284" customFormat="false" ht="15" hidden="false" customHeight="false" outlineLevel="0" collapsed="false">
      <c r="A284" s="104" t="n">
        <v>273</v>
      </c>
      <c r="B284" s="104" t="s">
        <v>569</v>
      </c>
      <c r="C284" s="105" t="s">
        <v>570</v>
      </c>
      <c r="D284" s="104" t="s">
        <v>39</v>
      </c>
      <c r="E284" s="105" t="s">
        <v>2118</v>
      </c>
      <c r="F284" s="106" t="n">
        <v>508646436031</v>
      </c>
      <c r="G284" s="107" t="n">
        <v>0.02</v>
      </c>
      <c r="H284" s="106" t="n">
        <v>61049185874</v>
      </c>
      <c r="I284" s="107" t="n">
        <v>0.42</v>
      </c>
      <c r="J284" s="106" t="n">
        <v>2021092280524</v>
      </c>
      <c r="K284" s="107" t="n">
        <v>0.07</v>
      </c>
      <c r="L284" s="108" t="n">
        <v>225441200290</v>
      </c>
      <c r="M284" s="107" t="n">
        <v>0.22</v>
      </c>
      <c r="N284" s="109" t="n">
        <v>6526</v>
      </c>
      <c r="O284" s="104" t="s">
        <v>2078</v>
      </c>
      <c r="P284" s="104" t="s">
        <v>2078</v>
      </c>
      <c r="Q284" s="110" t="n">
        <v>0.1562</v>
      </c>
      <c r="R284" s="110" t="n">
        <v>0.2163</v>
      </c>
      <c r="S284" s="109" t="n">
        <v>112000</v>
      </c>
      <c r="T284" s="104" t="n">
        <v>18.96</v>
      </c>
      <c r="U284" s="109" t="n">
        <v>5023</v>
      </c>
      <c r="V284" s="104" t="s">
        <v>2079</v>
      </c>
    </row>
    <row r="285" customFormat="false" ht="15" hidden="false" customHeight="false" outlineLevel="0" collapsed="false">
      <c r="A285" s="104" t="n">
        <v>274</v>
      </c>
      <c r="B285" s="104" t="s">
        <v>571</v>
      </c>
      <c r="C285" s="105" t="s">
        <v>572</v>
      </c>
      <c r="D285" s="104" t="s">
        <v>39</v>
      </c>
      <c r="E285" s="105" t="s">
        <v>2102</v>
      </c>
      <c r="F285" s="106" t="n">
        <v>70795858141</v>
      </c>
      <c r="G285" s="107" t="n">
        <v>0.06</v>
      </c>
      <c r="H285" s="106" t="n">
        <v>11776894181</v>
      </c>
      <c r="I285" s="107" t="n">
        <v>2.1</v>
      </c>
      <c r="J285" s="106" t="n">
        <v>334182105853</v>
      </c>
      <c r="K285" s="107" t="n">
        <v>-0.2</v>
      </c>
      <c r="L285" s="108" t="n">
        <v>58802469908</v>
      </c>
      <c r="M285" s="107" t="n">
        <v>-0.34</v>
      </c>
      <c r="N285" s="109" t="n">
        <v>2019</v>
      </c>
      <c r="O285" s="104" t="s">
        <v>2078</v>
      </c>
      <c r="P285" s="104" t="s">
        <v>2078</v>
      </c>
      <c r="Q285" s="110" t="n">
        <v>0.0362</v>
      </c>
      <c r="R285" s="110" t="n">
        <v>0.0418</v>
      </c>
      <c r="S285" s="109" t="n">
        <v>21500</v>
      </c>
      <c r="T285" s="104" t="n">
        <v>10.65</v>
      </c>
      <c r="U285" s="109" t="n">
        <v>11314</v>
      </c>
      <c r="V285" s="104" t="s">
        <v>2084</v>
      </c>
    </row>
    <row r="286" customFormat="false" ht="15" hidden="false" customHeight="false" outlineLevel="0" collapsed="false">
      <c r="A286" s="104" t="n">
        <v>275</v>
      </c>
      <c r="B286" s="104" t="s">
        <v>573</v>
      </c>
      <c r="C286" s="105" t="s">
        <v>574</v>
      </c>
      <c r="D286" s="104" t="s">
        <v>39</v>
      </c>
      <c r="E286" s="105" t="s">
        <v>2077</v>
      </c>
      <c r="F286" s="106" t="n">
        <v>235564202243</v>
      </c>
      <c r="G286" s="107" t="n">
        <v>0.77</v>
      </c>
      <c r="H286" s="106" t="n">
        <v>3106032273</v>
      </c>
      <c r="I286" s="107" t="n">
        <v>68.74</v>
      </c>
      <c r="J286" s="106" t="n">
        <v>835152388025</v>
      </c>
      <c r="K286" s="107" t="n">
        <v>0.09</v>
      </c>
      <c r="L286" s="108" t="n">
        <v>13261474650</v>
      </c>
      <c r="M286" s="107" t="n">
        <v>-0.08</v>
      </c>
      <c r="N286" s="109" t="n">
        <v>826</v>
      </c>
      <c r="O286" s="104" t="s">
        <v>2078</v>
      </c>
      <c r="P286" s="104" t="s">
        <v>2078</v>
      </c>
      <c r="Q286" s="110" t="n">
        <v>0.0103</v>
      </c>
      <c r="R286" s="110" t="n">
        <v>0.0475</v>
      </c>
      <c r="S286" s="109" t="n">
        <v>9800</v>
      </c>
      <c r="T286" s="104" t="n">
        <v>11.86</v>
      </c>
      <c r="U286" s="109" t="n">
        <v>24298</v>
      </c>
      <c r="V286" s="104" t="s">
        <v>2096</v>
      </c>
    </row>
    <row r="287" customFormat="false" ht="15" hidden="false" customHeight="false" outlineLevel="0" collapsed="false">
      <c r="A287" s="104" t="n">
        <v>276</v>
      </c>
      <c r="B287" s="104" t="s">
        <v>575</v>
      </c>
      <c r="C287" s="105" t="s">
        <v>576</v>
      </c>
      <c r="D287" s="104" t="s">
        <v>39</v>
      </c>
      <c r="E287" s="105" t="s">
        <v>2099</v>
      </c>
      <c r="F287" s="106" t="n">
        <v>560836114319</v>
      </c>
      <c r="G287" s="107" t="n">
        <v>1.07</v>
      </c>
      <c r="H287" s="106" t="n">
        <v>9985117123</v>
      </c>
      <c r="I287" s="107" t="n">
        <v>-0.8</v>
      </c>
      <c r="J287" s="106" t="n">
        <v>1663211273304</v>
      </c>
      <c r="K287" s="107" t="n">
        <v>1.29</v>
      </c>
      <c r="L287" s="108" t="n">
        <v>59259840111</v>
      </c>
      <c r="M287" s="107" t="n">
        <v>-0.59</v>
      </c>
      <c r="N287" s="109" t="n">
        <v>405</v>
      </c>
      <c r="O287" s="104" t="s">
        <v>2078</v>
      </c>
      <c r="P287" s="104" t="s">
        <v>2078</v>
      </c>
      <c r="Q287" s="110" t="n">
        <v>0.0285</v>
      </c>
      <c r="R287" s="110" t="n">
        <v>0.0327</v>
      </c>
      <c r="S287" s="109" t="n">
        <v>4200</v>
      </c>
      <c r="T287" s="104" t="n">
        <v>10.49</v>
      </c>
      <c r="U287" s="109" t="n">
        <v>1527331</v>
      </c>
      <c r="V287" s="104" t="s">
        <v>2086</v>
      </c>
    </row>
    <row r="288" customFormat="false" ht="15" hidden="false" customHeight="false" outlineLevel="0" collapsed="false">
      <c r="A288" s="104" t="n">
        <v>277</v>
      </c>
      <c r="B288" s="104" t="s">
        <v>577</v>
      </c>
      <c r="C288" s="105" t="s">
        <v>578</v>
      </c>
      <c r="D288" s="104" t="s">
        <v>39</v>
      </c>
      <c r="E288" s="105" t="s">
        <v>2120</v>
      </c>
      <c r="F288" s="106" t="n">
        <v>221987099248</v>
      </c>
      <c r="G288" s="107" t="n">
        <v>-0.64</v>
      </c>
      <c r="H288" s="106" t="n">
        <v>-1128182296766</v>
      </c>
      <c r="I288" s="107" t="n">
        <v>-11.56</v>
      </c>
      <c r="J288" s="106" t="n">
        <v>2095631559448</v>
      </c>
      <c r="K288" s="107" t="n">
        <v>-0.12</v>
      </c>
      <c r="L288" s="108" t="n">
        <v>-901266533274</v>
      </c>
      <c r="M288" s="107" t="n">
        <v>-4.99</v>
      </c>
      <c r="N288" s="109" t="n">
        <v>-9007</v>
      </c>
      <c r="O288" s="104" t="s">
        <v>2082</v>
      </c>
      <c r="P288" s="104" t="s">
        <v>2078</v>
      </c>
      <c r="Q288" s="110" t="n">
        <v>-0.2074</v>
      </c>
      <c r="R288" s="110" t="n">
        <v>-0.5857</v>
      </c>
      <c r="S288" s="109" t="n">
        <v>10000</v>
      </c>
      <c r="T288" s="104" t="n">
        <v>-1.09</v>
      </c>
      <c r="U288" s="109" t="n">
        <v>306251</v>
      </c>
      <c r="V288" s="104" t="s">
        <v>2086</v>
      </c>
    </row>
    <row r="289" customFormat="false" ht="15" hidden="false" customHeight="false" outlineLevel="0" collapsed="false">
      <c r="A289" s="104" t="n">
        <v>278</v>
      </c>
      <c r="B289" s="104" t="s">
        <v>579</v>
      </c>
      <c r="C289" s="105" t="s">
        <v>580</v>
      </c>
      <c r="D289" s="104" t="s">
        <v>39</v>
      </c>
      <c r="E289" s="105" t="s">
        <v>2145</v>
      </c>
      <c r="F289" s="106" t="n">
        <v>97526723704</v>
      </c>
      <c r="G289" s="107" t="n">
        <v>-0.32</v>
      </c>
      <c r="H289" s="106" t="n">
        <v>5844469005</v>
      </c>
      <c r="I289" s="107" t="n">
        <v>-0.37</v>
      </c>
      <c r="J289" s="106" t="n">
        <v>557057055999</v>
      </c>
      <c r="K289" s="107" t="n">
        <v>0.02</v>
      </c>
      <c r="L289" s="108" t="n">
        <v>27002751402</v>
      </c>
      <c r="M289" s="107" t="n">
        <v>-0.4</v>
      </c>
      <c r="N289" s="109" t="n">
        <v>1012</v>
      </c>
      <c r="O289" s="104" t="s">
        <v>2078</v>
      </c>
      <c r="P289" s="104" t="s">
        <v>2078</v>
      </c>
      <c r="Q289" s="110" t="n">
        <v>0.0141</v>
      </c>
      <c r="R289" s="110" t="n">
        <v>0.0844</v>
      </c>
      <c r="S289" s="109" t="n">
        <v>14000</v>
      </c>
      <c r="T289" s="104" t="n">
        <v>13.84</v>
      </c>
      <c r="U289" s="109" t="n">
        <v>856</v>
      </c>
      <c r="V289" s="104" t="s">
        <v>2079</v>
      </c>
    </row>
    <row r="290" customFormat="false" ht="15" hidden="false" customHeight="false" outlineLevel="0" collapsed="false">
      <c r="A290" s="104" t="n">
        <v>279</v>
      </c>
      <c r="B290" s="104" t="s">
        <v>581</v>
      </c>
      <c r="C290" s="105" t="s">
        <v>582</v>
      </c>
      <c r="D290" s="104" t="s">
        <v>39</v>
      </c>
      <c r="E290" s="105" t="s">
        <v>2085</v>
      </c>
      <c r="F290" s="106" t="n">
        <v>41514373574</v>
      </c>
      <c r="G290" s="107" t="n">
        <v>0.29</v>
      </c>
      <c r="H290" s="106" t="n">
        <v>11090937273</v>
      </c>
      <c r="I290" s="107" t="n">
        <v>0.03</v>
      </c>
      <c r="J290" s="106" t="n">
        <v>178529052660</v>
      </c>
      <c r="K290" s="107" t="n">
        <v>-0.07</v>
      </c>
      <c r="L290" s="108" t="n">
        <v>73396868660</v>
      </c>
      <c r="M290" s="107" t="n">
        <v>-0.07</v>
      </c>
      <c r="N290" s="109" t="n">
        <v>1536</v>
      </c>
      <c r="O290" s="104" t="s">
        <v>2078</v>
      </c>
      <c r="P290" s="104" t="s">
        <v>2078</v>
      </c>
      <c r="Q290" s="110" t="n">
        <v>0.0897</v>
      </c>
      <c r="R290" s="110" t="n">
        <v>0.1307</v>
      </c>
      <c r="S290" s="109" t="n">
        <v>10500</v>
      </c>
      <c r="T290" s="104" t="n">
        <v>6.84</v>
      </c>
      <c r="U290" s="109" t="n">
        <v>3659</v>
      </c>
      <c r="V290" s="104" t="s">
        <v>2079</v>
      </c>
    </row>
    <row r="291" customFormat="false" ht="15" hidden="false" customHeight="false" outlineLevel="0" collapsed="false">
      <c r="A291" s="104" t="n">
        <v>280</v>
      </c>
      <c r="B291" s="104" t="s">
        <v>583</v>
      </c>
      <c r="C291" s="105" t="s">
        <v>584</v>
      </c>
      <c r="D291" s="104" t="s">
        <v>39</v>
      </c>
      <c r="E291" s="105" t="s">
        <v>2106</v>
      </c>
      <c r="F291" s="106" t="n">
        <v>330931508844</v>
      </c>
      <c r="G291" s="107" t="n">
        <v>0.02</v>
      </c>
      <c r="H291" s="106" t="n">
        <v>17068223821</v>
      </c>
      <c r="I291" s="107" t="n">
        <v>0.28</v>
      </c>
      <c r="J291" s="106" t="n">
        <v>1418396042878</v>
      </c>
      <c r="K291" s="107" t="n">
        <v>0.13</v>
      </c>
      <c r="L291" s="108" t="n">
        <v>74967252477</v>
      </c>
      <c r="M291" s="107" t="n">
        <v>0.43</v>
      </c>
      <c r="N291" s="109" t="n">
        <v>2443</v>
      </c>
      <c r="O291" s="104" t="s">
        <v>2078</v>
      </c>
      <c r="P291" s="104" t="s">
        <v>2078</v>
      </c>
      <c r="Q291" s="110" t="n">
        <v>0.0984</v>
      </c>
      <c r="R291" s="110" t="n">
        <v>0.1907</v>
      </c>
      <c r="S291" s="109" t="n">
        <v>17800</v>
      </c>
      <c r="T291" s="104" t="n">
        <v>7.29</v>
      </c>
      <c r="U291" s="109" t="n">
        <v>40131</v>
      </c>
      <c r="V291" s="104" t="s">
        <v>2089</v>
      </c>
    </row>
    <row r="292" customFormat="false" ht="15" hidden="false" customHeight="false" outlineLevel="0" collapsed="false">
      <c r="A292" s="104" t="n">
        <v>281</v>
      </c>
      <c r="B292" s="104" t="s">
        <v>585</v>
      </c>
      <c r="C292" s="105" t="s">
        <v>586</v>
      </c>
      <c r="D292" s="104" t="s">
        <v>39</v>
      </c>
      <c r="E292" s="105" t="s">
        <v>2095</v>
      </c>
      <c r="F292" s="106" t="n">
        <v>626881800435</v>
      </c>
      <c r="G292" s="107" t="n">
        <v>7.39</v>
      </c>
      <c r="H292" s="106" t="n">
        <v>-38433291781</v>
      </c>
      <c r="I292" s="107" t="n">
        <v>-11.16</v>
      </c>
      <c r="J292" s="106" t="n">
        <v>875527556451</v>
      </c>
      <c r="K292" s="107" t="n">
        <v>2.09</v>
      </c>
      <c r="L292" s="108" t="n">
        <v>-35413321125</v>
      </c>
      <c r="M292" s="107" t="n">
        <v>-68.61</v>
      </c>
      <c r="N292" s="109" t="n">
        <v>-1020</v>
      </c>
      <c r="O292" s="104" t="s">
        <v>2082</v>
      </c>
      <c r="P292" s="104" t="s">
        <v>2078</v>
      </c>
      <c r="Q292" s="110" t="n">
        <v>-0.0236</v>
      </c>
      <c r="R292" s="110" t="n">
        <v>-0.1048</v>
      </c>
      <c r="S292" s="109" t="n">
        <v>2900</v>
      </c>
      <c r="T292" s="104" t="n">
        <v>-2.64</v>
      </c>
      <c r="U292" s="109" t="n">
        <v>66845</v>
      </c>
      <c r="V292" s="104" t="s">
        <v>2086</v>
      </c>
    </row>
    <row r="293" customFormat="false" ht="15" hidden="false" customHeight="false" outlineLevel="0" collapsed="false">
      <c r="A293" s="104" t="n">
        <v>282</v>
      </c>
      <c r="B293" s="104" t="s">
        <v>587</v>
      </c>
      <c r="C293" s="105" t="s">
        <v>588</v>
      </c>
      <c r="D293" s="104" t="s">
        <v>39</v>
      </c>
      <c r="E293" s="105" t="s">
        <v>2095</v>
      </c>
      <c r="F293" s="106" t="n">
        <v>610561853750</v>
      </c>
      <c r="G293" s="107" t="n">
        <v>0.2</v>
      </c>
      <c r="H293" s="106" t="n">
        <v>7774041665</v>
      </c>
      <c r="I293" s="107" t="n">
        <v>0.09</v>
      </c>
      <c r="J293" s="106" t="n">
        <v>2106758528941</v>
      </c>
      <c r="K293" s="107" t="n">
        <v>0.15</v>
      </c>
      <c r="L293" s="108" t="n">
        <v>28612617842</v>
      </c>
      <c r="M293" s="107" t="n">
        <v>-0.01</v>
      </c>
      <c r="N293" s="109" t="n">
        <v>3577</v>
      </c>
      <c r="O293" s="104" t="s">
        <v>2078</v>
      </c>
      <c r="P293" s="104" t="s">
        <v>2078</v>
      </c>
      <c r="Q293" s="110" t="n">
        <v>0.0673</v>
      </c>
      <c r="R293" s="110" t="n">
        <v>0.1469</v>
      </c>
      <c r="S293" s="109" t="n">
        <v>25700</v>
      </c>
      <c r="T293" s="104" t="n">
        <v>7.19</v>
      </c>
      <c r="U293" s="109" t="n">
        <v>9111</v>
      </c>
      <c r="V293" s="104" t="s">
        <v>2079</v>
      </c>
    </row>
    <row r="294" customFormat="false" ht="15" hidden="false" customHeight="false" outlineLevel="0" collapsed="false">
      <c r="A294" s="104" t="n">
        <v>283</v>
      </c>
      <c r="B294" s="104" t="s">
        <v>589</v>
      </c>
      <c r="C294" s="105" t="s">
        <v>590</v>
      </c>
      <c r="D294" s="104" t="s">
        <v>39</v>
      </c>
      <c r="E294" s="105" t="s">
        <v>2099</v>
      </c>
      <c r="F294" s="106" t="n">
        <v>245417448594</v>
      </c>
      <c r="G294" s="107" t="n">
        <v>-0.18</v>
      </c>
      <c r="H294" s="106" t="n">
        <v>14094125951</v>
      </c>
      <c r="I294" s="107" t="n">
        <v>-0.34</v>
      </c>
      <c r="J294" s="106" t="n">
        <v>895307726939</v>
      </c>
      <c r="K294" s="107" t="n">
        <v>-0.07</v>
      </c>
      <c r="L294" s="108" t="n">
        <v>55934274279</v>
      </c>
      <c r="M294" s="107" t="n">
        <v>-0.33</v>
      </c>
      <c r="N294" s="109" t="n">
        <v>1485</v>
      </c>
      <c r="O294" s="104" t="s">
        <v>2078</v>
      </c>
      <c r="P294" s="104" t="s">
        <v>2078</v>
      </c>
      <c r="Q294" s="110" t="n">
        <v>0.0885</v>
      </c>
      <c r="R294" s="110" t="n">
        <v>0.1196</v>
      </c>
      <c r="S294" s="109" t="n">
        <v>13800</v>
      </c>
      <c r="T294" s="104" t="n">
        <v>9.29</v>
      </c>
      <c r="U294" s="109" t="n">
        <v>1607</v>
      </c>
      <c r="V294" s="104" t="s">
        <v>2079</v>
      </c>
    </row>
    <row r="295" customFormat="false" ht="15" hidden="false" customHeight="false" outlineLevel="0" collapsed="false">
      <c r="A295" s="104" t="n">
        <v>284</v>
      </c>
      <c r="B295" s="104" t="s">
        <v>591</v>
      </c>
      <c r="C295" s="105" t="s">
        <v>592</v>
      </c>
      <c r="D295" s="104" t="s">
        <v>39</v>
      </c>
      <c r="E295" s="105" t="s">
        <v>2101</v>
      </c>
      <c r="F295" s="106" t="n">
        <v>0</v>
      </c>
      <c r="G295" s="107" t="s">
        <v>2091</v>
      </c>
      <c r="H295" s="106" t="n">
        <v>1588182000000</v>
      </c>
      <c r="I295" s="107" t="n">
        <v>0.2</v>
      </c>
      <c r="J295" s="106" t="n">
        <v>0</v>
      </c>
      <c r="K295" s="107" t="s">
        <v>2091</v>
      </c>
      <c r="L295" s="108" t="n">
        <v>6302985000000</v>
      </c>
      <c r="M295" s="107" t="n">
        <v>0.3</v>
      </c>
      <c r="N295" s="109" t="n">
        <v>2365</v>
      </c>
      <c r="O295" s="104" t="s">
        <v>2078</v>
      </c>
      <c r="P295" s="104" t="s">
        <v>2078</v>
      </c>
      <c r="Q295" s="110" t="n">
        <v>0.0096</v>
      </c>
      <c r="R295" s="110" t="n">
        <v>0.1355</v>
      </c>
      <c r="S295" s="109" t="n">
        <v>54000</v>
      </c>
      <c r="T295" s="104" t="n">
        <v>22.91</v>
      </c>
      <c r="U295" s="109" t="n">
        <v>472713</v>
      </c>
      <c r="V295" s="104" t="s">
        <v>2135</v>
      </c>
    </row>
    <row r="296" customFormat="false" ht="15" hidden="false" customHeight="false" outlineLevel="0" collapsed="false">
      <c r="A296" s="104" t="n">
        <v>285</v>
      </c>
      <c r="B296" s="104" t="s">
        <v>593</v>
      </c>
      <c r="C296" s="105" t="s">
        <v>594</v>
      </c>
      <c r="D296" s="104" t="s">
        <v>39</v>
      </c>
      <c r="E296" s="105" t="s">
        <v>2083</v>
      </c>
      <c r="F296" s="106" t="n">
        <v>752880667708</v>
      </c>
      <c r="G296" s="107" t="n">
        <v>0.22</v>
      </c>
      <c r="H296" s="106" t="n">
        <v>50894480118</v>
      </c>
      <c r="I296" s="107" t="n">
        <v>0.33</v>
      </c>
      <c r="J296" s="106" t="n">
        <v>3108449593693</v>
      </c>
      <c r="K296" s="107" t="n">
        <v>0.08</v>
      </c>
      <c r="L296" s="108" t="n">
        <v>300427173175</v>
      </c>
      <c r="M296" s="107" t="n">
        <v>0.07</v>
      </c>
      <c r="N296" s="109" t="n">
        <v>11303</v>
      </c>
      <c r="O296" s="104" t="s">
        <v>2078</v>
      </c>
      <c r="P296" s="104" t="s">
        <v>2078</v>
      </c>
      <c r="Q296" s="110" t="n">
        <v>0.1232</v>
      </c>
      <c r="R296" s="110" t="n">
        <v>0.174</v>
      </c>
      <c r="S296" s="109" t="n">
        <v>155000</v>
      </c>
      <c r="T296" s="104" t="n">
        <v>13.69</v>
      </c>
      <c r="U296" s="109" t="n">
        <v>680</v>
      </c>
      <c r="V296" s="104" t="s">
        <v>2079</v>
      </c>
    </row>
    <row r="297" customFormat="false" ht="15" hidden="false" customHeight="false" outlineLevel="0" collapsed="false">
      <c r="A297" s="104" t="n">
        <v>286</v>
      </c>
      <c r="B297" s="104" t="s">
        <v>595</v>
      </c>
      <c r="C297" s="105" t="s">
        <v>596</v>
      </c>
      <c r="D297" s="104" t="s">
        <v>39</v>
      </c>
      <c r="E297" s="105" t="s">
        <v>2099</v>
      </c>
      <c r="F297" s="106" t="n">
        <v>627904664097</v>
      </c>
      <c r="G297" s="107" t="n">
        <v>0.08</v>
      </c>
      <c r="H297" s="106" t="n">
        <v>49881200342</v>
      </c>
      <c r="I297" s="107" t="n">
        <v>0.13</v>
      </c>
      <c r="J297" s="106" t="n">
        <v>2150942062682</v>
      </c>
      <c r="K297" s="107" t="n">
        <v>0.13</v>
      </c>
      <c r="L297" s="108" t="n">
        <v>147331060253</v>
      </c>
      <c r="M297" s="107" t="n">
        <v>0.26</v>
      </c>
      <c r="N297" s="109" t="n">
        <v>10995</v>
      </c>
      <c r="O297" s="104" t="s">
        <v>2078</v>
      </c>
      <c r="P297" s="104" t="s">
        <v>2078</v>
      </c>
      <c r="Q297" s="110" t="n">
        <v>0.107</v>
      </c>
      <c r="R297" s="110" t="n">
        <v>0.2092</v>
      </c>
      <c r="S297" s="109" t="n">
        <v>80500</v>
      </c>
      <c r="T297" s="104" t="n">
        <v>7.32</v>
      </c>
      <c r="U297" s="109" t="n">
        <v>41593</v>
      </c>
      <c r="V297" s="104" t="s">
        <v>2115</v>
      </c>
    </row>
    <row r="298" customFormat="false" ht="15" hidden="false" customHeight="false" outlineLevel="0" collapsed="false">
      <c r="A298" s="104" t="n">
        <v>287</v>
      </c>
      <c r="B298" s="104" t="s">
        <v>597</v>
      </c>
      <c r="C298" s="105" t="s">
        <v>598</v>
      </c>
      <c r="D298" s="104" t="s">
        <v>39</v>
      </c>
      <c r="E298" s="105" t="s">
        <v>2077</v>
      </c>
      <c r="F298" s="106" t="n">
        <v>2080432323912</v>
      </c>
      <c r="G298" s="107" t="n">
        <v>0.22</v>
      </c>
      <c r="H298" s="106" t="n">
        <v>224099718350</v>
      </c>
      <c r="I298" s="107" t="n">
        <v>1.53</v>
      </c>
      <c r="J298" s="106" t="n">
        <v>6968808757320</v>
      </c>
      <c r="K298" s="107" t="n">
        <v>0.01</v>
      </c>
      <c r="L298" s="108" t="n">
        <v>454237912697</v>
      </c>
      <c r="M298" s="107" t="n">
        <v>-0.12</v>
      </c>
      <c r="N298" s="109" t="n">
        <v>4918</v>
      </c>
      <c r="O298" s="104" t="s">
        <v>2078</v>
      </c>
      <c r="P298" s="104" t="s">
        <v>2078</v>
      </c>
      <c r="Q298" s="110" t="n">
        <v>0.0922</v>
      </c>
      <c r="R298" s="110" t="n">
        <v>0.2055</v>
      </c>
      <c r="S298" s="109" t="n">
        <v>53500</v>
      </c>
      <c r="T298" s="104" t="n">
        <v>11.27</v>
      </c>
      <c r="U298" s="109" t="n">
        <v>129695</v>
      </c>
      <c r="V298" s="104" t="s">
        <v>2096</v>
      </c>
    </row>
    <row r="299" customFormat="false" ht="15" hidden="false" customHeight="false" outlineLevel="0" collapsed="false">
      <c r="A299" s="104" t="n">
        <v>288</v>
      </c>
      <c r="B299" s="104" t="s">
        <v>599</v>
      </c>
      <c r="C299" s="105" t="s">
        <v>600</v>
      </c>
      <c r="D299" s="104" t="s">
        <v>39</v>
      </c>
      <c r="E299" s="105" t="s">
        <v>2155</v>
      </c>
      <c r="F299" s="106" t="n">
        <v>375254600000</v>
      </c>
      <c r="G299" s="107" t="n">
        <v>1.64</v>
      </c>
      <c r="H299" s="106" t="n">
        <v>3837985753</v>
      </c>
      <c r="I299" s="107" t="n">
        <v>-0.87</v>
      </c>
      <c r="J299" s="106" t="n">
        <v>1390784058250</v>
      </c>
      <c r="K299" s="107" t="n">
        <v>1.66</v>
      </c>
      <c r="L299" s="108" t="n">
        <v>36169480917</v>
      </c>
      <c r="M299" s="107" t="n">
        <v>-0.66</v>
      </c>
      <c r="N299" s="109" t="n">
        <v>257</v>
      </c>
      <c r="O299" s="104" t="s">
        <v>2082</v>
      </c>
      <c r="P299" s="104" t="s">
        <v>2082</v>
      </c>
      <c r="Q299" s="110" t="n">
        <v>0.0194</v>
      </c>
      <c r="R299" s="110" t="n">
        <v>0.0208</v>
      </c>
      <c r="S299" s="109" t="n">
        <v>3200</v>
      </c>
      <c r="T299" s="104" t="n">
        <v>12.65</v>
      </c>
      <c r="U299" s="109" t="n">
        <v>3028651</v>
      </c>
      <c r="V299" s="104" t="s">
        <v>2086</v>
      </c>
    </row>
    <row r="300" customFormat="false" ht="15" hidden="false" customHeight="false" outlineLevel="0" collapsed="false">
      <c r="A300" s="104" t="n">
        <v>289</v>
      </c>
      <c r="B300" s="104" t="s">
        <v>601</v>
      </c>
      <c r="C300" s="105" t="s">
        <v>602</v>
      </c>
      <c r="D300" s="104" t="s">
        <v>39</v>
      </c>
      <c r="E300" s="105" t="s">
        <v>2087</v>
      </c>
      <c r="F300" s="106" t="n">
        <v>9459758230742</v>
      </c>
      <c r="G300" s="107" t="n">
        <v>0.57</v>
      </c>
      <c r="H300" s="106" t="n">
        <v>1636030563478</v>
      </c>
      <c r="I300" s="107" t="n">
        <v>3.88</v>
      </c>
      <c r="J300" s="106" t="n">
        <v>45814635178498</v>
      </c>
      <c r="K300" s="107" t="n">
        <v>0.75</v>
      </c>
      <c r="L300" s="108" t="n">
        <v>3651784790232</v>
      </c>
      <c r="M300" s="107" t="n">
        <v>0.61</v>
      </c>
      <c r="N300" s="109" t="n">
        <v>2122</v>
      </c>
      <c r="O300" s="104" t="s">
        <v>2078</v>
      </c>
      <c r="P300" s="104" t="s">
        <v>2078</v>
      </c>
      <c r="Q300" s="110" t="n">
        <v>0.0135</v>
      </c>
      <c r="R300" s="110" t="n">
        <v>0.0508</v>
      </c>
      <c r="S300" s="109" t="n">
        <v>47900</v>
      </c>
      <c r="T300" s="104" t="n">
        <v>41.96</v>
      </c>
      <c r="U300" s="109" t="n">
        <v>1338784</v>
      </c>
      <c r="V300" s="104" t="s">
        <v>2135</v>
      </c>
    </row>
    <row r="301" customFormat="false" ht="15" hidden="false" customHeight="false" outlineLevel="0" collapsed="false">
      <c r="A301" s="104" t="n">
        <v>290</v>
      </c>
      <c r="B301" s="104" t="s">
        <v>603</v>
      </c>
      <c r="C301" s="105" t="s">
        <v>604</v>
      </c>
      <c r="D301" s="104" t="s">
        <v>39</v>
      </c>
      <c r="E301" s="105" t="s">
        <v>2119</v>
      </c>
      <c r="F301" s="106" t="n">
        <v>19262399899</v>
      </c>
      <c r="G301" s="107" t="n">
        <v>0.17</v>
      </c>
      <c r="H301" s="106" t="n">
        <v>2734009234</v>
      </c>
      <c r="I301" s="107" t="n">
        <v>9.21</v>
      </c>
      <c r="J301" s="106" t="n">
        <v>108735333977</v>
      </c>
      <c r="K301" s="107" t="n">
        <v>0.47</v>
      </c>
      <c r="L301" s="108" t="n">
        <v>26549901047</v>
      </c>
      <c r="M301" s="107" t="n">
        <v>0.03</v>
      </c>
      <c r="N301" s="109" t="n">
        <v>1040</v>
      </c>
      <c r="O301" s="104" t="s">
        <v>2082</v>
      </c>
      <c r="P301" s="104" t="s">
        <v>2082</v>
      </c>
      <c r="Q301" s="110" t="n">
        <v>0.0603</v>
      </c>
      <c r="R301" s="110" t="n">
        <v>0.0897</v>
      </c>
      <c r="S301" s="109" t="n">
        <v>4500</v>
      </c>
      <c r="T301" s="104" t="n">
        <v>4.33</v>
      </c>
      <c r="U301" s="109" t="n">
        <v>2701</v>
      </c>
      <c r="V301" s="104" t="s">
        <v>2079</v>
      </c>
    </row>
    <row r="302" customFormat="false" ht="15" hidden="false" customHeight="false" outlineLevel="0" collapsed="false">
      <c r="A302" s="104" t="n">
        <v>291</v>
      </c>
      <c r="B302" s="104" t="s">
        <v>605</v>
      </c>
      <c r="C302" s="105" t="s">
        <v>606</v>
      </c>
      <c r="D302" s="104" t="s">
        <v>39</v>
      </c>
      <c r="E302" s="105" t="s">
        <v>2128</v>
      </c>
      <c r="F302" s="106" t="n">
        <v>153487252903</v>
      </c>
      <c r="G302" s="107" t="n">
        <v>0.09</v>
      </c>
      <c r="H302" s="106" t="n">
        <v>62962449647</v>
      </c>
      <c r="I302" s="107" t="n">
        <v>5.85</v>
      </c>
      <c r="J302" s="106" t="n">
        <v>564957547593</v>
      </c>
      <c r="K302" s="107" t="n">
        <v>-0.14</v>
      </c>
      <c r="L302" s="108" t="n">
        <v>107261176398</v>
      </c>
      <c r="M302" s="107" t="n">
        <v>-0.55</v>
      </c>
      <c r="N302" s="109" t="n">
        <v>1549</v>
      </c>
      <c r="O302" s="104" t="s">
        <v>2078</v>
      </c>
      <c r="P302" s="104" t="s">
        <v>2078</v>
      </c>
      <c r="Q302" s="110" t="n">
        <v>0.0666</v>
      </c>
      <c r="R302" s="110" t="n">
        <v>0.1004</v>
      </c>
      <c r="S302" s="109" t="n">
        <v>9000</v>
      </c>
      <c r="T302" s="104" t="n">
        <v>5.79</v>
      </c>
      <c r="U302" s="109" t="n">
        <v>251478</v>
      </c>
      <c r="V302" s="104" t="s">
        <v>2084</v>
      </c>
    </row>
    <row r="303" customFormat="false" ht="15" hidden="false" customHeight="false" outlineLevel="0" collapsed="false">
      <c r="A303" s="104" t="n">
        <v>292</v>
      </c>
      <c r="B303" s="104" t="s">
        <v>607</v>
      </c>
      <c r="C303" s="105" t="s">
        <v>608</v>
      </c>
      <c r="D303" s="104" t="s">
        <v>39</v>
      </c>
      <c r="E303" s="105" t="s">
        <v>2099</v>
      </c>
      <c r="F303" s="106" t="n">
        <v>170253298801</v>
      </c>
      <c r="G303" s="107" t="n">
        <v>-0.2</v>
      </c>
      <c r="H303" s="106" t="n">
        <v>37345438722</v>
      </c>
      <c r="I303" s="107" t="n">
        <v>2.38</v>
      </c>
      <c r="J303" s="106" t="n">
        <v>729874266507</v>
      </c>
      <c r="K303" s="107" t="n">
        <v>0.95</v>
      </c>
      <c r="L303" s="108" t="n">
        <v>79181236325</v>
      </c>
      <c r="M303" s="107" t="n">
        <v>3.27</v>
      </c>
      <c r="N303" s="109" t="n">
        <v>4532</v>
      </c>
      <c r="O303" s="104" t="s">
        <v>2078</v>
      </c>
      <c r="P303" s="104" t="s">
        <v>2078</v>
      </c>
      <c r="Q303" s="110" t="n">
        <v>0.1487</v>
      </c>
      <c r="R303" s="110" t="n">
        <v>0.2377</v>
      </c>
      <c r="S303" s="109" t="n">
        <v>26400</v>
      </c>
      <c r="T303" s="104" t="n">
        <v>5.86</v>
      </c>
      <c r="U303" s="109" t="n">
        <v>1510</v>
      </c>
      <c r="V303" s="104" t="s">
        <v>2079</v>
      </c>
    </row>
    <row r="304" customFormat="false" ht="15" hidden="false" customHeight="false" outlineLevel="0" collapsed="false">
      <c r="A304" s="104" t="n">
        <v>293</v>
      </c>
      <c r="B304" s="104" t="s">
        <v>609</v>
      </c>
      <c r="C304" s="105" t="s">
        <v>610</v>
      </c>
      <c r="D304" s="104" t="s">
        <v>39</v>
      </c>
      <c r="E304" s="105" t="s">
        <v>2123</v>
      </c>
      <c r="F304" s="106" t="n">
        <v>643707699287</v>
      </c>
      <c r="G304" s="107" t="n">
        <v>-0.24</v>
      </c>
      <c r="H304" s="106" t="n">
        <v>587192304</v>
      </c>
      <c r="I304" s="107" t="n">
        <v>-0.81</v>
      </c>
      <c r="J304" s="106" t="n">
        <v>2841349716221</v>
      </c>
      <c r="K304" s="107" t="n">
        <v>-0.2</v>
      </c>
      <c r="L304" s="108" t="n">
        <v>7038141093</v>
      </c>
      <c r="M304" s="107" t="n">
        <v>0.27</v>
      </c>
      <c r="N304" s="109" t="n">
        <v>143</v>
      </c>
      <c r="O304" s="104" t="s">
        <v>2078</v>
      </c>
      <c r="P304" s="104" t="s">
        <v>2082</v>
      </c>
      <c r="Q304" s="110" t="n">
        <v>0.0039</v>
      </c>
      <c r="R304" s="110" t="n">
        <v>0.0113</v>
      </c>
      <c r="S304" s="109" t="n">
        <v>14900</v>
      </c>
      <c r="T304" s="104" t="n">
        <v>104.2</v>
      </c>
      <c r="U304" s="109" t="n">
        <v>1717479</v>
      </c>
      <c r="V304" s="104" t="s">
        <v>2086</v>
      </c>
    </row>
    <row r="305" customFormat="false" ht="15" hidden="false" customHeight="false" outlineLevel="0" collapsed="false">
      <c r="A305" s="104" t="n">
        <v>294</v>
      </c>
      <c r="B305" s="104" t="s">
        <v>611</v>
      </c>
      <c r="C305" s="105" t="s">
        <v>612</v>
      </c>
      <c r="D305" s="104" t="s">
        <v>39</v>
      </c>
      <c r="E305" s="105" t="s">
        <v>2118</v>
      </c>
      <c r="F305" s="106" t="n">
        <v>3236573208097</v>
      </c>
      <c r="G305" s="107" t="n">
        <v>0.05</v>
      </c>
      <c r="H305" s="106" t="n">
        <v>2674946108</v>
      </c>
      <c r="I305" s="107" t="n">
        <v>0.32</v>
      </c>
      <c r="J305" s="106" t="n">
        <v>12019476683617</v>
      </c>
      <c r="K305" s="107" t="n">
        <v>0.03</v>
      </c>
      <c r="L305" s="108" t="n">
        <v>24609571233</v>
      </c>
      <c r="M305" s="107" t="n">
        <v>-0.17</v>
      </c>
      <c r="N305" s="109" t="n">
        <v>2916</v>
      </c>
      <c r="O305" s="104" t="s">
        <v>2078</v>
      </c>
      <c r="P305" s="104" t="s">
        <v>2078</v>
      </c>
      <c r="Q305" s="110" t="n">
        <v>0.0038</v>
      </c>
      <c r="R305" s="110" t="n">
        <v>0.1219</v>
      </c>
      <c r="S305" s="109" t="n">
        <v>29500</v>
      </c>
      <c r="T305" s="104" t="n">
        <v>10.12</v>
      </c>
      <c r="U305" s="109" t="n">
        <v>88056</v>
      </c>
      <c r="V305" s="104" t="s">
        <v>2086</v>
      </c>
    </row>
    <row r="306" customFormat="false" ht="15" hidden="false" customHeight="false" outlineLevel="0" collapsed="false">
      <c r="A306" s="104" t="n">
        <v>295</v>
      </c>
      <c r="B306" s="104" t="s">
        <v>613</v>
      </c>
      <c r="C306" s="105" t="s">
        <v>614</v>
      </c>
      <c r="D306" s="104" t="s">
        <v>39</v>
      </c>
      <c r="E306" s="105" t="s">
        <v>2128</v>
      </c>
      <c r="F306" s="106" t="n">
        <v>123269977993</v>
      </c>
      <c r="G306" s="107" t="n">
        <v>-0.28</v>
      </c>
      <c r="H306" s="106" t="n">
        <v>-20956372974</v>
      </c>
      <c r="I306" s="107" t="n">
        <v>-0.07</v>
      </c>
      <c r="J306" s="106" t="n">
        <v>648755120127</v>
      </c>
      <c r="K306" s="107" t="n">
        <v>-0.13</v>
      </c>
      <c r="L306" s="108" t="n">
        <v>-31612880922</v>
      </c>
      <c r="M306" s="107" t="n">
        <v>-1.83</v>
      </c>
      <c r="N306" s="109" t="n">
        <v>-1581</v>
      </c>
      <c r="O306" s="104" t="s">
        <v>2082</v>
      </c>
      <c r="P306" s="104" t="s">
        <v>2082</v>
      </c>
      <c r="Q306" s="110" t="n">
        <v>-0.0304</v>
      </c>
      <c r="R306" s="110" t="n">
        <v>-0.1955</v>
      </c>
      <c r="S306" s="109" t="n">
        <v>2300</v>
      </c>
      <c r="T306" s="104" t="n">
        <v>-1.46</v>
      </c>
      <c r="U306" s="109" t="n">
        <v>17935</v>
      </c>
      <c r="V306" s="104" t="s">
        <v>2086</v>
      </c>
    </row>
    <row r="307" customFormat="false" ht="15" hidden="false" customHeight="false" outlineLevel="0" collapsed="false">
      <c r="A307" s="104" t="n">
        <v>296</v>
      </c>
      <c r="B307" s="104" t="s">
        <v>615</v>
      </c>
      <c r="C307" s="105" t="s">
        <v>616</v>
      </c>
      <c r="D307" s="104" t="s">
        <v>39</v>
      </c>
      <c r="E307" s="105" t="s">
        <v>2095</v>
      </c>
      <c r="F307" s="106" t="n">
        <v>114863572296</v>
      </c>
      <c r="G307" s="107" t="n">
        <v>-0.63</v>
      </c>
      <c r="H307" s="106" t="n">
        <v>-11443394934</v>
      </c>
      <c r="I307" s="107" t="n">
        <v>-1.42</v>
      </c>
      <c r="J307" s="106" t="n">
        <v>850186131373</v>
      </c>
      <c r="K307" s="107" t="n">
        <v>-0.3</v>
      </c>
      <c r="L307" s="108" t="n">
        <v>29156837328</v>
      </c>
      <c r="M307" s="107" t="n">
        <v>-0.85</v>
      </c>
      <c r="N307" s="109" t="n">
        <v>374</v>
      </c>
      <c r="O307" s="104" t="s">
        <v>2078</v>
      </c>
      <c r="P307" s="104" t="s">
        <v>2078</v>
      </c>
      <c r="Q307" s="110" t="n">
        <v>0.0197</v>
      </c>
      <c r="R307" s="110" t="n">
        <v>0.0356</v>
      </c>
      <c r="S307" s="109" t="n">
        <v>8400</v>
      </c>
      <c r="T307" s="104" t="n">
        <v>19.02</v>
      </c>
      <c r="U307" s="109" t="n">
        <v>269444</v>
      </c>
      <c r="V307" s="104" t="s">
        <v>2086</v>
      </c>
    </row>
    <row r="308" customFormat="false" ht="15" hidden="false" customHeight="false" outlineLevel="0" collapsed="false">
      <c r="A308" s="104" t="n">
        <v>297</v>
      </c>
      <c r="B308" s="104" t="s">
        <v>617</v>
      </c>
      <c r="C308" s="105" t="s">
        <v>618</v>
      </c>
      <c r="D308" s="104" t="s">
        <v>39</v>
      </c>
      <c r="E308" s="105" t="s">
        <v>2156</v>
      </c>
      <c r="F308" s="106" t="n">
        <v>44480206713</v>
      </c>
      <c r="G308" s="107" t="n">
        <v>1.74</v>
      </c>
      <c r="H308" s="106" t="n">
        <v>4518437394</v>
      </c>
      <c r="I308" s="107" t="n">
        <v>0.65</v>
      </c>
      <c r="J308" s="106" t="n">
        <v>201602093018</v>
      </c>
      <c r="K308" s="107" t="n">
        <v>2.32</v>
      </c>
      <c r="L308" s="108" t="n">
        <v>3182803596</v>
      </c>
      <c r="M308" s="107" t="n">
        <v>0.6</v>
      </c>
      <c r="N308" s="109" t="n">
        <v>245</v>
      </c>
      <c r="O308" s="104" t="s">
        <v>2078</v>
      </c>
      <c r="P308" s="104" t="s">
        <v>2078</v>
      </c>
      <c r="Q308" s="110" t="n">
        <v>0.0144</v>
      </c>
      <c r="R308" s="110" t="n">
        <v>0.0307</v>
      </c>
      <c r="S308" s="109" t="n">
        <v>14200</v>
      </c>
      <c r="T308" s="104" t="n">
        <v>37.42</v>
      </c>
      <c r="U308" s="109" t="n">
        <v>75661</v>
      </c>
      <c r="V308" s="104" t="s">
        <v>2086</v>
      </c>
    </row>
    <row r="309" customFormat="false" ht="15" hidden="false" customHeight="false" outlineLevel="0" collapsed="false">
      <c r="A309" s="104" t="n">
        <v>298</v>
      </c>
      <c r="B309" s="114" t="s">
        <v>619</v>
      </c>
      <c r="C309" s="105" t="s">
        <v>620</v>
      </c>
      <c r="D309" s="104" t="s">
        <v>39</v>
      </c>
      <c r="E309" s="105" t="s">
        <v>2077</v>
      </c>
      <c r="F309" s="106" t="n">
        <v>10189947000</v>
      </c>
      <c r="G309" s="107" t="s">
        <v>2091</v>
      </c>
      <c r="H309" s="106" t="n">
        <v>-5511919956</v>
      </c>
      <c r="I309" s="107" t="n">
        <v>-3.69</v>
      </c>
      <c r="J309" s="106" t="n">
        <v>10189947000</v>
      </c>
      <c r="K309" s="107" t="n">
        <v>-0.22</v>
      </c>
      <c r="L309" s="108" t="n">
        <v>-10812649021</v>
      </c>
      <c r="M309" s="107" t="n">
        <v>0.73</v>
      </c>
      <c r="N309" s="109" t="s">
        <v>2091</v>
      </c>
      <c r="O309" s="104" t="s">
        <v>2091</v>
      </c>
      <c r="P309" s="104" t="s">
        <v>2082</v>
      </c>
      <c r="Q309" s="110" t="n">
        <v>-0.0922</v>
      </c>
      <c r="R309" s="110" t="n">
        <v>-0.1977</v>
      </c>
      <c r="S309" s="109" t="n">
        <v>1800</v>
      </c>
      <c r="T309" s="104" t="n">
        <v>-2.06</v>
      </c>
      <c r="U309" s="109" t="n">
        <v>102273</v>
      </c>
      <c r="V309" s="104" t="s">
        <v>2091</v>
      </c>
    </row>
    <row r="310" customFormat="false" ht="15" hidden="false" customHeight="false" outlineLevel="0" collapsed="false">
      <c r="A310" s="104" t="n">
        <v>299</v>
      </c>
      <c r="B310" s="104" t="s">
        <v>621</v>
      </c>
      <c r="C310" s="105" t="s">
        <v>622</v>
      </c>
      <c r="D310" s="104" t="s">
        <v>39</v>
      </c>
      <c r="E310" s="105" t="s">
        <v>2129</v>
      </c>
      <c r="F310" s="106" t="n">
        <v>173034190656</v>
      </c>
      <c r="G310" s="107" t="n">
        <v>-0.08</v>
      </c>
      <c r="H310" s="106" t="n">
        <v>8542066423</v>
      </c>
      <c r="I310" s="107" t="n">
        <v>-0.31</v>
      </c>
      <c r="J310" s="106" t="n">
        <v>727888880793</v>
      </c>
      <c r="K310" s="107" t="n">
        <v>0.03</v>
      </c>
      <c r="L310" s="108" t="n">
        <v>27570304808</v>
      </c>
      <c r="M310" s="107" t="n">
        <v>-0.53</v>
      </c>
      <c r="N310" s="109" t="n">
        <v>3063</v>
      </c>
      <c r="O310" s="104" t="s">
        <v>2078</v>
      </c>
      <c r="P310" s="104" t="s">
        <v>2082</v>
      </c>
      <c r="Q310" s="110" t="n">
        <v>0.0841</v>
      </c>
      <c r="R310" s="110" t="n">
        <v>0.1458</v>
      </c>
      <c r="S310" s="109" t="n">
        <v>25400</v>
      </c>
      <c r="T310" s="104" t="n">
        <v>8.29</v>
      </c>
      <c r="U310" s="109" t="n">
        <v>2393</v>
      </c>
      <c r="V310" s="104" t="s">
        <v>2079</v>
      </c>
    </row>
    <row r="311" customFormat="false" ht="15" hidden="false" customHeight="false" outlineLevel="0" collapsed="false">
      <c r="A311" s="104" t="n">
        <v>300</v>
      </c>
      <c r="B311" s="104" t="s">
        <v>623</v>
      </c>
      <c r="C311" s="105" t="s">
        <v>624</v>
      </c>
      <c r="D311" s="104" t="s">
        <v>39</v>
      </c>
      <c r="E311" s="105" t="s">
        <v>2083</v>
      </c>
      <c r="F311" s="106" t="n">
        <v>12449130059922</v>
      </c>
      <c r="G311" s="107" t="n">
        <v>0.19</v>
      </c>
      <c r="H311" s="106" t="n">
        <v>2824343535354</v>
      </c>
      <c r="I311" s="107" t="n">
        <v>0.29</v>
      </c>
      <c r="J311" s="106" t="n">
        <v>44429927484009</v>
      </c>
      <c r="K311" s="107" t="n">
        <v>0.19</v>
      </c>
      <c r="L311" s="108" t="n">
        <v>9009270252648</v>
      </c>
      <c r="M311" s="107" t="n">
        <v>0.32</v>
      </c>
      <c r="N311" s="109" t="n">
        <v>7501</v>
      </c>
      <c r="O311" s="104" t="s">
        <v>2078</v>
      </c>
      <c r="P311" s="104" t="s">
        <v>2078</v>
      </c>
      <c r="Q311" s="110" t="n">
        <v>0.3207</v>
      </c>
      <c r="R311" s="110" t="n">
        <v>0.419</v>
      </c>
      <c r="S311" s="109" t="n">
        <v>169000</v>
      </c>
      <c r="T311" s="104" t="n">
        <v>22.54</v>
      </c>
      <c r="U311" s="109" t="n">
        <v>1471173</v>
      </c>
      <c r="V311" s="104" t="s">
        <v>2089</v>
      </c>
    </row>
    <row r="312" customFormat="false" ht="15" hidden="false" customHeight="false" outlineLevel="0" collapsed="false">
      <c r="A312" s="104" t="n">
        <v>301</v>
      </c>
      <c r="B312" s="104" t="s">
        <v>625</v>
      </c>
      <c r="C312" s="105" t="s">
        <v>626</v>
      </c>
      <c r="D312" s="104" t="s">
        <v>39</v>
      </c>
      <c r="E312" s="105" t="s">
        <v>2129</v>
      </c>
      <c r="F312" s="106" t="n">
        <v>1122929846927</v>
      </c>
      <c r="G312" s="107" t="n">
        <v>0.05</v>
      </c>
      <c r="H312" s="106" t="n">
        <v>80489336539</v>
      </c>
      <c r="I312" s="107" t="n">
        <v>-0.07</v>
      </c>
      <c r="J312" s="106" t="n">
        <v>4424990550444</v>
      </c>
      <c r="K312" s="107" t="n">
        <v>0.09</v>
      </c>
      <c r="L312" s="108" t="n">
        <v>319655783079</v>
      </c>
      <c r="M312" s="107" t="n">
        <v>0</v>
      </c>
      <c r="N312" s="109" t="n">
        <v>5653</v>
      </c>
      <c r="O312" s="104" t="s">
        <v>2078</v>
      </c>
      <c r="P312" s="104" t="s">
        <v>2078</v>
      </c>
      <c r="Q312" s="110" t="n">
        <v>0.1111</v>
      </c>
      <c r="R312" s="110" t="n">
        <v>0.2111</v>
      </c>
      <c r="S312" s="109" t="n">
        <v>32200</v>
      </c>
      <c r="T312" s="104" t="n">
        <v>5.72</v>
      </c>
      <c r="U312" s="109" t="n">
        <v>167705</v>
      </c>
      <c r="V312" s="104" t="s">
        <v>2084</v>
      </c>
    </row>
    <row r="313" customFormat="false" ht="15" hidden="false" customHeight="false" outlineLevel="0" collapsed="false">
      <c r="A313" s="104" t="n">
        <v>302</v>
      </c>
      <c r="B313" s="104" t="s">
        <v>627</v>
      </c>
      <c r="C313" s="105" t="s">
        <v>628</v>
      </c>
      <c r="D313" s="104" t="s">
        <v>39</v>
      </c>
      <c r="E313" s="105" t="s">
        <v>2128</v>
      </c>
      <c r="F313" s="106" t="n">
        <v>310915885117</v>
      </c>
      <c r="G313" s="107" t="n">
        <v>-0.24</v>
      </c>
      <c r="H313" s="106" t="n">
        <v>-80740700696</v>
      </c>
      <c r="I313" s="107" t="n">
        <v>0.03</v>
      </c>
      <c r="J313" s="106" t="n">
        <v>1563877179688</v>
      </c>
      <c r="K313" s="107" t="n">
        <v>-0.12</v>
      </c>
      <c r="L313" s="108" t="n">
        <v>-235810789987</v>
      </c>
      <c r="M313" s="107" t="n">
        <v>-7.58</v>
      </c>
      <c r="N313" s="109" t="n">
        <v>-1684</v>
      </c>
      <c r="O313" s="104" t="s">
        <v>2082</v>
      </c>
      <c r="P313" s="104" t="s">
        <v>2082</v>
      </c>
      <c r="Q313" s="110" t="n">
        <v>-0.052</v>
      </c>
      <c r="R313" s="110" t="n">
        <v>-0.2457</v>
      </c>
      <c r="S313" s="109" t="n">
        <v>1700</v>
      </c>
      <c r="T313" s="104" t="n">
        <v>-1</v>
      </c>
      <c r="U313" s="109" t="n">
        <v>95110</v>
      </c>
      <c r="V313" s="104" t="s">
        <v>2086</v>
      </c>
    </row>
    <row r="314" customFormat="false" ht="15" hidden="false" customHeight="false" outlineLevel="0" collapsed="false">
      <c r="A314" s="104" t="n">
        <v>303</v>
      </c>
      <c r="B314" s="104" t="s">
        <v>629</v>
      </c>
      <c r="C314" s="105" t="s">
        <v>630</v>
      </c>
      <c r="D314" s="104" t="s">
        <v>39</v>
      </c>
      <c r="E314" s="105" t="s">
        <v>2087</v>
      </c>
      <c r="F314" s="106" t="n">
        <v>79168773084</v>
      </c>
      <c r="G314" s="107" t="n">
        <v>0.27</v>
      </c>
      <c r="H314" s="106" t="n">
        <v>1527342683</v>
      </c>
      <c r="I314" s="107" t="n">
        <v>0.94</v>
      </c>
      <c r="J314" s="106" t="n">
        <v>269736886383</v>
      </c>
      <c r="K314" s="107" t="n">
        <v>-0.08</v>
      </c>
      <c r="L314" s="108" t="n">
        <v>111448617890</v>
      </c>
      <c r="M314" s="107" t="n">
        <v>8.02</v>
      </c>
      <c r="N314" s="109" t="n">
        <v>2446</v>
      </c>
      <c r="O314" s="104" t="s">
        <v>2082</v>
      </c>
      <c r="P314" s="104" t="s">
        <v>2082</v>
      </c>
      <c r="Q314" s="110" t="n">
        <v>0.0656</v>
      </c>
      <c r="R314" s="110" t="n">
        <v>0.1947</v>
      </c>
      <c r="S314" s="109" t="n">
        <v>8500</v>
      </c>
      <c r="T314" s="104" t="n">
        <v>3.47</v>
      </c>
      <c r="U314" s="109" t="n">
        <v>112965</v>
      </c>
      <c r="V314" s="104" t="s">
        <v>2086</v>
      </c>
    </row>
    <row r="315" customFormat="false" ht="15" hidden="false" customHeight="false" outlineLevel="0" collapsed="false">
      <c r="A315" s="104" t="n">
        <v>304</v>
      </c>
      <c r="B315" s="104" t="s">
        <v>631</v>
      </c>
      <c r="C315" s="105" t="s">
        <v>632</v>
      </c>
      <c r="D315" s="104" t="s">
        <v>39</v>
      </c>
      <c r="E315" s="105" t="s">
        <v>2143</v>
      </c>
      <c r="F315" s="106" t="n">
        <v>50383815010</v>
      </c>
      <c r="G315" s="107" t="n">
        <v>-0.41</v>
      </c>
      <c r="H315" s="106" t="n">
        <v>988554860</v>
      </c>
      <c r="I315" s="107" t="n">
        <v>-0.86</v>
      </c>
      <c r="J315" s="106" t="n">
        <v>227194650150</v>
      </c>
      <c r="K315" s="107" t="n">
        <v>-0.3</v>
      </c>
      <c r="L315" s="108" t="n">
        <v>13134987545</v>
      </c>
      <c r="M315" s="107" t="n">
        <v>-0.56</v>
      </c>
      <c r="N315" s="109" t="n">
        <v>1642</v>
      </c>
      <c r="O315" s="104" t="s">
        <v>2078</v>
      </c>
      <c r="P315" s="104" t="s">
        <v>2078</v>
      </c>
      <c r="Q315" s="110" t="n">
        <v>0.0383</v>
      </c>
      <c r="R315" s="110" t="n">
        <v>0.0783</v>
      </c>
      <c r="S315" s="109" t="n">
        <v>14400</v>
      </c>
      <c r="T315" s="104" t="n">
        <v>8.77</v>
      </c>
      <c r="U315" s="109" t="n">
        <v>3199</v>
      </c>
      <c r="V315" s="104" t="s">
        <v>2079</v>
      </c>
    </row>
    <row r="316" customFormat="false" ht="15" hidden="false" customHeight="false" outlineLevel="0" collapsed="false">
      <c r="A316" s="104" t="n">
        <v>305</v>
      </c>
      <c r="B316" s="104" t="s">
        <v>633</v>
      </c>
      <c r="C316" s="105" t="s">
        <v>634</v>
      </c>
      <c r="D316" s="104" t="s">
        <v>39</v>
      </c>
      <c r="E316" s="105" t="s">
        <v>2087</v>
      </c>
      <c r="F316" s="106" t="n">
        <v>2415006997</v>
      </c>
      <c r="G316" s="107" t="n">
        <v>-0.69</v>
      </c>
      <c r="H316" s="106" t="n">
        <v>-185765041</v>
      </c>
      <c r="I316" s="107" t="n">
        <v>0.91</v>
      </c>
      <c r="J316" s="106" t="n">
        <v>125522261705</v>
      </c>
      <c r="K316" s="107" t="n">
        <v>2.27</v>
      </c>
      <c r="L316" s="108" t="n">
        <v>1614771926</v>
      </c>
      <c r="M316" s="107" t="n">
        <v>4.72</v>
      </c>
      <c r="N316" s="109" t="n">
        <v>113</v>
      </c>
      <c r="O316" s="104" t="s">
        <v>2078</v>
      </c>
      <c r="P316" s="104" t="s">
        <v>2082</v>
      </c>
      <c r="Q316" s="110" t="n">
        <v>0.0066</v>
      </c>
      <c r="R316" s="110" t="n">
        <v>0.0095</v>
      </c>
      <c r="S316" s="109" t="n">
        <v>10200</v>
      </c>
      <c r="T316" s="104" t="n">
        <v>87.49</v>
      </c>
      <c r="U316" s="109" t="n">
        <v>116449</v>
      </c>
      <c r="V316" s="104" t="s">
        <v>2086</v>
      </c>
    </row>
    <row r="317" customFormat="false" ht="15" hidden="false" customHeight="false" outlineLevel="0" collapsed="false">
      <c r="A317" s="104" t="n">
        <v>306</v>
      </c>
      <c r="B317" s="104" t="s">
        <v>635</v>
      </c>
      <c r="C317" s="105" t="s">
        <v>636</v>
      </c>
      <c r="D317" s="104" t="s">
        <v>39</v>
      </c>
      <c r="E317" s="105" t="s">
        <v>2109</v>
      </c>
      <c r="F317" s="106" t="n">
        <v>278166778457</v>
      </c>
      <c r="G317" s="107" t="n">
        <v>0.23</v>
      </c>
      <c r="H317" s="106" t="n">
        <v>85834810043</v>
      </c>
      <c r="I317" s="107" t="n">
        <v>0.1</v>
      </c>
      <c r="J317" s="106" t="n">
        <v>978454639877</v>
      </c>
      <c r="K317" s="107" t="n">
        <v>0.08</v>
      </c>
      <c r="L317" s="108" t="n">
        <v>267133811351</v>
      </c>
      <c r="M317" s="107" t="n">
        <v>-0.01</v>
      </c>
      <c r="N317" s="109" t="n">
        <v>5867</v>
      </c>
      <c r="O317" s="104" t="s">
        <v>2078</v>
      </c>
      <c r="P317" s="104" t="s">
        <v>2078</v>
      </c>
      <c r="Q317" s="110" t="n">
        <v>0.1209</v>
      </c>
      <c r="R317" s="110" t="n">
        <v>0.1825</v>
      </c>
      <c r="S317" s="109" t="n">
        <v>67000</v>
      </c>
      <c r="T317" s="104" t="n">
        <v>11.49</v>
      </c>
      <c r="U317" s="109" t="n">
        <v>113974</v>
      </c>
      <c r="V317" s="104" t="s">
        <v>2096</v>
      </c>
    </row>
    <row r="318" customFormat="false" ht="15" hidden="false" customHeight="false" outlineLevel="0" collapsed="false">
      <c r="A318" s="104" t="n">
        <v>307</v>
      </c>
      <c r="B318" s="104" t="s">
        <v>637</v>
      </c>
      <c r="C318" s="105" t="s">
        <v>638</v>
      </c>
      <c r="D318" s="104" t="s">
        <v>39</v>
      </c>
      <c r="E318" s="105" t="s">
        <v>2103</v>
      </c>
      <c r="F318" s="106" t="n">
        <v>117389176685</v>
      </c>
      <c r="G318" s="107" t="n">
        <v>-0.19</v>
      </c>
      <c r="H318" s="106" t="n">
        <v>82367433035</v>
      </c>
      <c r="I318" s="107" t="n">
        <v>-0.11</v>
      </c>
      <c r="J318" s="106" t="n">
        <v>419094340032</v>
      </c>
      <c r="K318" s="107" t="n">
        <v>-0.35</v>
      </c>
      <c r="L318" s="108" t="n">
        <v>222992938023</v>
      </c>
      <c r="M318" s="107" t="n">
        <v>-0.51</v>
      </c>
      <c r="N318" s="109" t="n">
        <v>1098</v>
      </c>
      <c r="O318" s="104" t="s">
        <v>2078</v>
      </c>
      <c r="P318" s="104" t="s">
        <v>2078</v>
      </c>
      <c r="Q318" s="110" t="n">
        <v>0.0444</v>
      </c>
      <c r="R318" s="110" t="n">
        <v>0.0794</v>
      </c>
      <c r="S318" s="109" t="n">
        <v>14600</v>
      </c>
      <c r="T318" s="104" t="n">
        <v>13.29</v>
      </c>
      <c r="U318" s="109" t="n">
        <v>26471</v>
      </c>
      <c r="V318" s="104" t="s">
        <v>2086</v>
      </c>
    </row>
    <row r="319" customFormat="false" ht="15" hidden="false" customHeight="false" outlineLevel="0" collapsed="false">
      <c r="A319" s="104" t="n">
        <v>308</v>
      </c>
      <c r="B319" s="104" t="s">
        <v>639</v>
      </c>
      <c r="C319" s="105" t="s">
        <v>640</v>
      </c>
      <c r="D319" s="104" t="s">
        <v>39</v>
      </c>
      <c r="E319" s="105" t="s">
        <v>2095</v>
      </c>
      <c r="F319" s="106" t="n">
        <v>49575177881</v>
      </c>
      <c r="G319" s="107" t="n">
        <v>-0.81</v>
      </c>
      <c r="H319" s="106" t="n">
        <v>3554450840</v>
      </c>
      <c r="I319" s="107" t="n">
        <v>-0.87</v>
      </c>
      <c r="J319" s="106" t="n">
        <v>554282528654</v>
      </c>
      <c r="K319" s="107" t="n">
        <v>-0.01</v>
      </c>
      <c r="L319" s="108" t="n">
        <v>16204997802</v>
      </c>
      <c r="M319" s="107" t="n">
        <v>-0.61</v>
      </c>
      <c r="N319" s="109" t="n">
        <v>1228</v>
      </c>
      <c r="O319" s="104" t="s">
        <v>2078</v>
      </c>
      <c r="P319" s="104" t="s">
        <v>2078</v>
      </c>
      <c r="Q319" s="110" t="n">
        <v>0.038</v>
      </c>
      <c r="R319" s="110" t="n">
        <v>0.0842</v>
      </c>
      <c r="S319" s="109" t="n">
        <v>11600</v>
      </c>
      <c r="T319" s="104" t="n">
        <v>9.42</v>
      </c>
      <c r="U319" s="109" t="n">
        <v>15498</v>
      </c>
      <c r="V319" s="104" t="s">
        <v>2086</v>
      </c>
    </row>
    <row r="320" customFormat="false" ht="15" hidden="false" customHeight="false" outlineLevel="0" collapsed="false">
      <c r="A320" s="104" t="n">
        <v>309</v>
      </c>
      <c r="B320" s="104" t="s">
        <v>641</v>
      </c>
      <c r="C320" s="105" t="s">
        <v>642</v>
      </c>
      <c r="D320" s="104" t="s">
        <v>39</v>
      </c>
      <c r="E320" s="105" t="s">
        <v>2106</v>
      </c>
      <c r="F320" s="106" t="n">
        <v>142978596216</v>
      </c>
      <c r="G320" s="107" t="n">
        <v>1.79</v>
      </c>
      <c r="H320" s="106" t="n">
        <v>1396234362</v>
      </c>
      <c r="I320" s="107" t="n">
        <v>-0.13</v>
      </c>
      <c r="J320" s="106" t="n">
        <v>445111122992</v>
      </c>
      <c r="K320" s="107" t="n">
        <v>0.87</v>
      </c>
      <c r="L320" s="108" t="n">
        <v>10964558081</v>
      </c>
      <c r="M320" s="107" t="n">
        <v>-0.02</v>
      </c>
      <c r="N320" s="109" t="n">
        <v>1015</v>
      </c>
      <c r="O320" s="104" t="s">
        <v>2078</v>
      </c>
      <c r="P320" s="104" t="s">
        <v>2078</v>
      </c>
      <c r="Q320" s="110" t="n">
        <v>0.03</v>
      </c>
      <c r="R320" s="110" t="n">
        <v>0.05</v>
      </c>
      <c r="S320" s="109" t="n">
        <v>13000</v>
      </c>
      <c r="T320" s="104" t="n">
        <v>13.33</v>
      </c>
      <c r="U320" s="109" t="n">
        <v>1102</v>
      </c>
      <c r="V320" s="104" t="s">
        <v>2079</v>
      </c>
    </row>
    <row r="321" customFormat="false" ht="15" hidden="false" customHeight="false" outlineLevel="0" collapsed="false">
      <c r="A321" s="104" t="n">
        <v>310</v>
      </c>
      <c r="B321" s="104" t="s">
        <v>643</v>
      </c>
      <c r="C321" s="105" t="s">
        <v>644</v>
      </c>
      <c r="D321" s="104" t="s">
        <v>39</v>
      </c>
      <c r="E321" s="105" t="s">
        <v>2128</v>
      </c>
      <c r="F321" s="106" t="n">
        <v>303131555170</v>
      </c>
      <c r="G321" s="107" t="n">
        <v>-0.14</v>
      </c>
      <c r="H321" s="106" t="n">
        <v>19842729579</v>
      </c>
      <c r="I321" s="107" t="n">
        <v>0.37</v>
      </c>
      <c r="J321" s="106" t="n">
        <v>1284139830818</v>
      </c>
      <c r="K321" s="107" t="n">
        <v>-0.07</v>
      </c>
      <c r="L321" s="108" t="n">
        <v>79574454332</v>
      </c>
      <c r="M321" s="107" t="n">
        <v>0.37</v>
      </c>
      <c r="N321" s="109" t="n">
        <v>1009</v>
      </c>
      <c r="O321" s="104" t="s">
        <v>2078</v>
      </c>
      <c r="P321" s="104" t="s">
        <v>2078</v>
      </c>
      <c r="Q321" s="110" t="n">
        <v>0.0408</v>
      </c>
      <c r="R321" s="110" t="n">
        <v>0.0732</v>
      </c>
      <c r="S321" s="109" t="n">
        <v>9600</v>
      </c>
      <c r="T321" s="104" t="n">
        <v>9.51</v>
      </c>
      <c r="U321" s="109" t="n">
        <v>604541</v>
      </c>
      <c r="V321" s="104" t="s">
        <v>2096</v>
      </c>
    </row>
    <row r="322" customFormat="false" ht="15" hidden="false" customHeight="false" outlineLevel="0" collapsed="false">
      <c r="A322" s="104" t="n">
        <v>311</v>
      </c>
      <c r="B322" s="104" t="s">
        <v>645</v>
      </c>
      <c r="C322" s="105" t="s">
        <v>646</v>
      </c>
      <c r="D322" s="104" t="s">
        <v>647</v>
      </c>
      <c r="E322" s="105" t="s">
        <v>2102</v>
      </c>
      <c r="F322" s="106" t="n">
        <v>517094984795</v>
      </c>
      <c r="G322" s="107" t="n">
        <v>0.4</v>
      </c>
      <c r="H322" s="106" t="n">
        <v>33887241621</v>
      </c>
      <c r="I322" s="107" t="n">
        <v>4.85</v>
      </c>
      <c r="J322" s="106" t="n">
        <v>1867709281387</v>
      </c>
      <c r="K322" s="107" t="n">
        <v>0.21</v>
      </c>
      <c r="L322" s="108" t="n">
        <v>103541260592</v>
      </c>
      <c r="M322" s="107" t="n">
        <v>5.18</v>
      </c>
      <c r="N322" s="109" t="n">
        <v>2076</v>
      </c>
      <c r="O322" s="104" t="s">
        <v>2078</v>
      </c>
      <c r="P322" s="104" t="s">
        <v>2078</v>
      </c>
      <c r="Q322" s="110" t="n">
        <v>0.0546</v>
      </c>
      <c r="R322" s="110" t="n">
        <v>0.1233</v>
      </c>
      <c r="S322" s="109" t="n">
        <v>34100</v>
      </c>
      <c r="T322" s="104" t="n">
        <v>16.5</v>
      </c>
      <c r="U322" s="109" t="n">
        <v>499328</v>
      </c>
      <c r="V322" s="104" t="s">
        <v>2115</v>
      </c>
    </row>
    <row r="323" customFormat="false" ht="15" hidden="false" customHeight="false" outlineLevel="0" collapsed="false">
      <c r="A323" s="104" t="n">
        <v>312</v>
      </c>
      <c r="B323" s="104" t="s">
        <v>648</v>
      </c>
      <c r="C323" s="105" t="s">
        <v>649</v>
      </c>
      <c r="D323" s="104" t="s">
        <v>647</v>
      </c>
      <c r="E323" s="105" t="s">
        <v>2101</v>
      </c>
      <c r="F323" s="106" t="n">
        <v>0</v>
      </c>
      <c r="G323" s="107" t="s">
        <v>2091</v>
      </c>
      <c r="H323" s="106" t="n">
        <v>352719000000</v>
      </c>
      <c r="I323" s="107" t="n">
        <v>0.22</v>
      </c>
      <c r="J323" s="106" t="n">
        <v>0</v>
      </c>
      <c r="K323" s="107" t="s">
        <v>2091</v>
      </c>
      <c r="L323" s="108" t="n">
        <v>1122712000000</v>
      </c>
      <c r="M323" s="107" t="n">
        <v>0.18</v>
      </c>
      <c r="N323" s="109" t="n">
        <v>1253</v>
      </c>
      <c r="O323" s="104" t="s">
        <v>2078</v>
      </c>
      <c r="P323" s="104" t="s">
        <v>2078</v>
      </c>
      <c r="Q323" s="110" t="n">
        <v>0.0054</v>
      </c>
      <c r="R323" s="110" t="n">
        <v>0.0865</v>
      </c>
      <c r="S323" s="109" t="n">
        <v>17800</v>
      </c>
      <c r="T323" s="104" t="n">
        <v>14.21</v>
      </c>
      <c r="U323" s="109" t="n">
        <v>96302</v>
      </c>
      <c r="V323" s="104" t="s">
        <v>2135</v>
      </c>
    </row>
    <row r="324" customFormat="false" ht="15" hidden="false" customHeight="false" outlineLevel="0" collapsed="false">
      <c r="A324" s="104" t="n">
        <v>313</v>
      </c>
      <c r="B324" s="104" t="s">
        <v>650</v>
      </c>
      <c r="C324" s="105" t="s">
        <v>651</v>
      </c>
      <c r="D324" s="104" t="s">
        <v>647</v>
      </c>
      <c r="E324" s="105" t="s">
        <v>2094</v>
      </c>
      <c r="F324" s="106" t="n">
        <v>65327821593</v>
      </c>
      <c r="G324" s="107" t="n">
        <v>0</v>
      </c>
      <c r="H324" s="106" t="n">
        <v>8393295839</v>
      </c>
      <c r="I324" s="107" t="n">
        <v>-0.13</v>
      </c>
      <c r="J324" s="106" t="n">
        <v>286097144640</v>
      </c>
      <c r="K324" s="107" t="n">
        <v>1.79</v>
      </c>
      <c r="L324" s="108" t="n">
        <v>46616282696</v>
      </c>
      <c r="M324" s="107" t="n">
        <v>2.44</v>
      </c>
      <c r="N324" s="109" t="n">
        <v>914</v>
      </c>
      <c r="O324" s="104" t="s">
        <v>2078</v>
      </c>
      <c r="P324" s="104" t="s">
        <v>2078</v>
      </c>
      <c r="Q324" s="110" t="n">
        <v>0.0693</v>
      </c>
      <c r="R324" s="110" t="n">
        <v>0.0841</v>
      </c>
      <c r="S324" s="109" t="n">
        <v>2100</v>
      </c>
      <c r="T324" s="104" t="n">
        <v>2.3</v>
      </c>
      <c r="U324" s="109" t="n">
        <v>1122786</v>
      </c>
      <c r="V324" s="104" t="s">
        <v>2081</v>
      </c>
    </row>
    <row r="325" customFormat="false" ht="15" hidden="false" customHeight="false" outlineLevel="0" collapsed="false">
      <c r="A325" s="104" t="n">
        <v>314</v>
      </c>
      <c r="B325" s="104" t="s">
        <v>652</v>
      </c>
      <c r="C325" s="105" t="s">
        <v>653</v>
      </c>
      <c r="D325" s="104" t="s">
        <v>647</v>
      </c>
      <c r="E325" s="105" t="s">
        <v>2146</v>
      </c>
      <c r="F325" s="106" t="n">
        <v>35972269335</v>
      </c>
      <c r="G325" s="107" t="n">
        <v>0.13</v>
      </c>
      <c r="H325" s="106" t="n">
        <v>594879612</v>
      </c>
      <c r="I325" s="107" t="n">
        <v>14.2</v>
      </c>
      <c r="J325" s="106" t="n">
        <v>219058753104</v>
      </c>
      <c r="K325" s="107" t="n">
        <v>0.25</v>
      </c>
      <c r="L325" s="108" t="n">
        <v>7464338427</v>
      </c>
      <c r="M325" s="107" t="n">
        <v>0.23</v>
      </c>
      <c r="N325" s="109" t="n">
        <v>2904</v>
      </c>
      <c r="O325" s="104" t="s">
        <v>2078</v>
      </c>
      <c r="P325" s="104" t="s">
        <v>2078</v>
      </c>
      <c r="Q325" s="110" t="n">
        <v>0.0849</v>
      </c>
      <c r="R325" s="110" t="n">
        <v>0.2176</v>
      </c>
      <c r="S325" s="109" t="n">
        <v>16200</v>
      </c>
      <c r="T325" s="104" t="n">
        <v>5.58</v>
      </c>
      <c r="U325" s="109" t="n">
        <v>962</v>
      </c>
      <c r="V325" s="104" t="s">
        <v>2079</v>
      </c>
    </row>
    <row r="326" customFormat="false" ht="15" hidden="false" customHeight="false" outlineLevel="0" collapsed="false">
      <c r="A326" s="104" t="n">
        <v>315</v>
      </c>
      <c r="B326" s="104" t="s">
        <v>654</v>
      </c>
      <c r="C326" s="105" t="s">
        <v>655</v>
      </c>
      <c r="D326" s="104" t="s">
        <v>647</v>
      </c>
      <c r="E326" s="105" t="s">
        <v>2146</v>
      </c>
      <c r="F326" s="106" t="n">
        <v>31843878159</v>
      </c>
      <c r="G326" s="107" t="n">
        <v>0.02</v>
      </c>
      <c r="H326" s="106" t="n">
        <v>1992933912</v>
      </c>
      <c r="I326" s="107" t="n">
        <v>1.04</v>
      </c>
      <c r="J326" s="106" t="n">
        <v>129104277023</v>
      </c>
      <c r="K326" s="107" t="n">
        <v>-0.15</v>
      </c>
      <c r="L326" s="108" t="n">
        <v>6818502645</v>
      </c>
      <c r="M326" s="107" t="n">
        <v>1.07</v>
      </c>
      <c r="N326" s="109" t="n">
        <v>1188</v>
      </c>
      <c r="O326" s="104" t="s">
        <v>2078</v>
      </c>
      <c r="P326" s="104" t="s">
        <v>2078</v>
      </c>
      <c r="Q326" s="110" t="n">
        <v>0.03</v>
      </c>
      <c r="R326" s="110" t="n">
        <v>0.0336</v>
      </c>
      <c r="S326" s="109" t="n">
        <v>11300</v>
      </c>
      <c r="T326" s="104" t="n">
        <v>9.51</v>
      </c>
      <c r="U326" s="109" t="n">
        <v>308</v>
      </c>
      <c r="V326" s="104" t="s">
        <v>2079</v>
      </c>
    </row>
    <row r="327" customFormat="false" ht="15" hidden="false" customHeight="false" outlineLevel="0" collapsed="false">
      <c r="A327" s="104" t="n">
        <v>316</v>
      </c>
      <c r="B327" s="104" t="s">
        <v>656</v>
      </c>
      <c r="C327" s="105" t="s">
        <v>657</v>
      </c>
      <c r="D327" s="104" t="s">
        <v>647</v>
      </c>
      <c r="E327" s="105" t="s">
        <v>2094</v>
      </c>
      <c r="F327" s="106" t="n">
        <v>12755454857</v>
      </c>
      <c r="G327" s="107" t="n">
        <v>0.11</v>
      </c>
      <c r="H327" s="106" t="n">
        <v>1102595173</v>
      </c>
      <c r="I327" s="107" t="n">
        <v>-0.43</v>
      </c>
      <c r="J327" s="106" t="n">
        <v>45768186511</v>
      </c>
      <c r="K327" s="107" t="n">
        <v>2.61</v>
      </c>
      <c r="L327" s="108" t="n">
        <v>2914211321</v>
      </c>
      <c r="M327" s="107" t="n">
        <v>0.6</v>
      </c>
      <c r="N327" s="109" t="n">
        <v>969</v>
      </c>
      <c r="O327" s="104" t="s">
        <v>2078</v>
      </c>
      <c r="P327" s="104" t="s">
        <v>2078</v>
      </c>
      <c r="Q327" s="110" t="n">
        <v>0.0551</v>
      </c>
      <c r="R327" s="110" t="n">
        <v>0.0849</v>
      </c>
      <c r="S327" s="109" t="n">
        <v>4300</v>
      </c>
      <c r="T327" s="104" t="n">
        <v>4.44</v>
      </c>
      <c r="U327" s="109" t="n">
        <v>906</v>
      </c>
      <c r="V327" s="104" t="s">
        <v>2079</v>
      </c>
    </row>
    <row r="328" customFormat="false" ht="15" hidden="false" customHeight="false" outlineLevel="0" collapsed="false">
      <c r="A328" s="104" t="n">
        <v>317</v>
      </c>
      <c r="B328" s="104" t="s">
        <v>658</v>
      </c>
      <c r="C328" s="105" t="s">
        <v>659</v>
      </c>
      <c r="D328" s="104" t="s">
        <v>647</v>
      </c>
      <c r="E328" s="105" t="s">
        <v>2094</v>
      </c>
      <c r="F328" s="106" t="n">
        <v>42171448226</v>
      </c>
      <c r="G328" s="107" t="n">
        <v>0.1</v>
      </c>
      <c r="H328" s="106" t="n">
        <v>3086681452</v>
      </c>
      <c r="I328" s="107" t="n">
        <v>0.6</v>
      </c>
      <c r="J328" s="106" t="n">
        <v>171021624984</v>
      </c>
      <c r="K328" s="107" t="n">
        <v>0.1</v>
      </c>
      <c r="L328" s="108" t="n">
        <v>15156060285</v>
      </c>
      <c r="M328" s="107" t="n">
        <v>0.62</v>
      </c>
      <c r="N328" s="109" t="n">
        <v>5318</v>
      </c>
      <c r="O328" s="104" t="s">
        <v>2078</v>
      </c>
      <c r="P328" s="104" t="s">
        <v>2078</v>
      </c>
      <c r="Q328" s="110" t="n">
        <v>0.1678</v>
      </c>
      <c r="R328" s="110" t="n">
        <v>0.3201</v>
      </c>
      <c r="S328" s="109" t="n">
        <v>34000</v>
      </c>
      <c r="T328" s="104" t="n">
        <v>6.39</v>
      </c>
      <c r="U328" s="109" t="n">
        <v>2618</v>
      </c>
      <c r="V328" s="104" t="s">
        <v>2079</v>
      </c>
    </row>
    <row r="329" customFormat="false" ht="15" hidden="false" customHeight="false" outlineLevel="0" collapsed="false">
      <c r="A329" s="104" t="n">
        <v>318</v>
      </c>
      <c r="B329" s="104" t="s">
        <v>660</v>
      </c>
      <c r="C329" s="105" t="s">
        <v>661</v>
      </c>
      <c r="D329" s="104" t="s">
        <v>647</v>
      </c>
      <c r="E329" s="105" t="s">
        <v>2126</v>
      </c>
      <c r="F329" s="106" t="n">
        <v>123377560191</v>
      </c>
      <c r="G329" s="107" t="n">
        <v>1.47</v>
      </c>
      <c r="H329" s="106" t="n">
        <v>362337899</v>
      </c>
      <c r="I329" s="107" t="n">
        <v>0.07</v>
      </c>
      <c r="J329" s="106" t="n">
        <v>432407887569</v>
      </c>
      <c r="K329" s="107" t="n">
        <v>0.46</v>
      </c>
      <c r="L329" s="108" t="n">
        <v>1307827321</v>
      </c>
      <c r="M329" s="107" t="n">
        <v>0.32</v>
      </c>
      <c r="N329" s="109" t="n">
        <v>109</v>
      </c>
      <c r="O329" s="104" t="s">
        <v>2078</v>
      </c>
      <c r="P329" s="104" t="s">
        <v>2078</v>
      </c>
      <c r="Q329" s="110" t="n">
        <v>0.0034</v>
      </c>
      <c r="R329" s="110" t="n">
        <v>0.0098</v>
      </c>
      <c r="S329" s="109" t="n">
        <v>4000</v>
      </c>
      <c r="T329" s="104" t="n">
        <v>36.7</v>
      </c>
      <c r="U329" s="109" t="n">
        <v>618</v>
      </c>
      <c r="V329" s="104" t="s">
        <v>2079</v>
      </c>
    </row>
    <row r="330" customFormat="false" ht="15" hidden="false" customHeight="false" outlineLevel="0" collapsed="false">
      <c r="A330" s="104" t="n">
        <v>319</v>
      </c>
      <c r="B330" s="104" t="s">
        <v>662</v>
      </c>
      <c r="C330" s="105" t="s">
        <v>663</v>
      </c>
      <c r="D330" s="104" t="s">
        <v>647</v>
      </c>
      <c r="E330" s="105" t="s">
        <v>2118</v>
      </c>
      <c r="F330" s="106" t="n">
        <v>2030799240</v>
      </c>
      <c r="G330" s="107" t="n">
        <v>0.15</v>
      </c>
      <c r="H330" s="106" t="n">
        <v>25325479</v>
      </c>
      <c r="I330" s="107" t="n">
        <v>0.04</v>
      </c>
      <c r="J330" s="106" t="n">
        <v>9313904984</v>
      </c>
      <c r="K330" s="107" t="n">
        <v>0.65</v>
      </c>
      <c r="L330" s="108" t="n">
        <v>487316720</v>
      </c>
      <c r="M330" s="107" t="n">
        <v>0.05</v>
      </c>
      <c r="N330" s="109" t="n">
        <v>230</v>
      </c>
      <c r="O330" s="104" t="s">
        <v>2078</v>
      </c>
      <c r="P330" s="104" t="s">
        <v>2082</v>
      </c>
      <c r="Q330" s="110" t="n">
        <v>0.0225</v>
      </c>
      <c r="R330" s="110" t="n">
        <v>0.0436</v>
      </c>
      <c r="S330" s="109" t="n">
        <v>3500</v>
      </c>
      <c r="T330" s="104" t="n">
        <v>15.2</v>
      </c>
      <c r="U330" s="109" t="n">
        <v>905</v>
      </c>
      <c r="V330" s="104" t="s">
        <v>2079</v>
      </c>
    </row>
    <row r="331" customFormat="false" ht="15" hidden="false" customHeight="false" outlineLevel="0" collapsed="false">
      <c r="A331" s="104" t="n">
        <v>320</v>
      </c>
      <c r="B331" s="104" t="s">
        <v>664</v>
      </c>
      <c r="C331" s="105" t="s">
        <v>665</v>
      </c>
      <c r="D331" s="104" t="s">
        <v>647</v>
      </c>
      <c r="E331" s="105" t="s">
        <v>2085</v>
      </c>
      <c r="F331" s="106" t="n">
        <v>2053127421</v>
      </c>
      <c r="G331" s="107" t="n">
        <v>1.66</v>
      </c>
      <c r="H331" s="106" t="n">
        <v>54220723</v>
      </c>
      <c r="I331" s="107" t="n">
        <v>0.02</v>
      </c>
      <c r="J331" s="106" t="n">
        <v>32544020402</v>
      </c>
      <c r="K331" s="107" t="n">
        <v>3.94</v>
      </c>
      <c r="L331" s="108" t="n">
        <v>25774997852</v>
      </c>
      <c r="M331" s="107" t="n">
        <v>3.36</v>
      </c>
      <c r="N331" s="109" t="n">
        <v>1905</v>
      </c>
      <c r="O331" s="104" t="s">
        <v>2078</v>
      </c>
      <c r="P331" s="104" t="s">
        <v>2078</v>
      </c>
      <c r="Q331" s="110" t="n">
        <v>0.1758</v>
      </c>
      <c r="R331" s="110" t="n">
        <v>0.1984</v>
      </c>
      <c r="S331" s="109" t="n">
        <v>8700</v>
      </c>
      <c r="T331" s="104" t="n">
        <v>4.57</v>
      </c>
      <c r="U331" s="109" t="n">
        <v>122605</v>
      </c>
      <c r="V331" s="104" t="s">
        <v>2086</v>
      </c>
    </row>
    <row r="332" customFormat="false" ht="15" hidden="false" customHeight="false" outlineLevel="0" collapsed="false">
      <c r="A332" s="104" t="n">
        <v>321</v>
      </c>
      <c r="B332" s="104" t="s">
        <v>666</v>
      </c>
      <c r="C332" s="105" t="s">
        <v>667</v>
      </c>
      <c r="D332" s="104" t="s">
        <v>647</v>
      </c>
      <c r="E332" s="105" t="s">
        <v>2087</v>
      </c>
      <c r="F332" s="106" t="n">
        <v>16067597235</v>
      </c>
      <c r="G332" s="107" t="n">
        <v>89.66</v>
      </c>
      <c r="H332" s="106" t="n">
        <v>1229844090</v>
      </c>
      <c r="I332" s="107" t="n">
        <v>-0.94</v>
      </c>
      <c r="J332" s="106" t="n">
        <v>41558007740</v>
      </c>
      <c r="K332" s="107" t="n">
        <v>12.56</v>
      </c>
      <c r="L332" s="108" t="n">
        <v>-48073401704</v>
      </c>
      <c r="M332" s="107" t="n">
        <v>-1.82</v>
      </c>
      <c r="N332" s="109" t="n">
        <v>-1355</v>
      </c>
      <c r="O332" s="104" t="s">
        <v>2082</v>
      </c>
      <c r="P332" s="104" t="s">
        <v>2082</v>
      </c>
      <c r="Q332" s="110" t="n">
        <v>-0.0623</v>
      </c>
      <c r="R332" s="110" t="n">
        <v>-0.1237</v>
      </c>
      <c r="S332" s="109" t="n">
        <v>8300</v>
      </c>
      <c r="T332" s="104" t="n">
        <v>-6.12</v>
      </c>
      <c r="U332" s="109" t="n">
        <v>12027</v>
      </c>
      <c r="V332" s="104" t="s">
        <v>2086</v>
      </c>
    </row>
    <row r="333" customFormat="false" ht="15" hidden="false" customHeight="false" outlineLevel="0" collapsed="false">
      <c r="A333" s="104" t="n">
        <v>322</v>
      </c>
      <c r="B333" s="104" t="s">
        <v>668</v>
      </c>
      <c r="C333" s="105" t="s">
        <v>669</v>
      </c>
      <c r="D333" s="104" t="s">
        <v>647</v>
      </c>
      <c r="E333" s="105" t="s">
        <v>2099</v>
      </c>
      <c r="F333" s="106" t="n">
        <v>26054390585</v>
      </c>
      <c r="G333" s="107" t="n">
        <v>-0.02</v>
      </c>
      <c r="H333" s="106" t="n">
        <v>2158968516</v>
      </c>
      <c r="I333" s="107" t="n">
        <v>1.35</v>
      </c>
      <c r="J333" s="106" t="n">
        <v>102266192523</v>
      </c>
      <c r="K333" s="107" t="n">
        <v>-0.13</v>
      </c>
      <c r="L333" s="108" t="n">
        <v>5074458897</v>
      </c>
      <c r="M333" s="107" t="n">
        <v>-0.05</v>
      </c>
      <c r="N333" s="109" t="n">
        <v>1208</v>
      </c>
      <c r="O333" s="104" t="s">
        <v>2078</v>
      </c>
      <c r="P333" s="104" t="s">
        <v>2078</v>
      </c>
      <c r="Q333" s="110" t="n">
        <v>0.0762</v>
      </c>
      <c r="R333" s="110" t="n">
        <v>0.0978</v>
      </c>
      <c r="S333" s="109" t="n">
        <v>9500</v>
      </c>
      <c r="T333" s="104" t="n">
        <v>7.87</v>
      </c>
      <c r="U333" s="109" t="n">
        <v>1626</v>
      </c>
      <c r="V333" s="104" t="s">
        <v>2079</v>
      </c>
    </row>
    <row r="334" customFormat="false" ht="15" hidden="false" customHeight="false" outlineLevel="0" collapsed="false">
      <c r="A334" s="104" t="n">
        <v>323</v>
      </c>
      <c r="B334" s="104" t="s">
        <v>670</v>
      </c>
      <c r="C334" s="105" t="s">
        <v>671</v>
      </c>
      <c r="D334" s="104" t="s">
        <v>647</v>
      </c>
      <c r="E334" s="105" t="s">
        <v>2085</v>
      </c>
      <c r="F334" s="106" t="n">
        <v>24296320629</v>
      </c>
      <c r="G334" s="107" t="n">
        <v>0.51</v>
      </c>
      <c r="H334" s="106" t="n">
        <v>4354310945</v>
      </c>
      <c r="I334" s="107" t="n">
        <v>0.67</v>
      </c>
      <c r="J334" s="106" t="n">
        <v>51979753186</v>
      </c>
      <c r="K334" s="107" t="n">
        <v>0.06</v>
      </c>
      <c r="L334" s="108" t="n">
        <v>3469969381</v>
      </c>
      <c r="M334" s="107" t="n">
        <v>-0.74</v>
      </c>
      <c r="N334" s="109" t="n">
        <v>89</v>
      </c>
      <c r="O334" s="104" t="s">
        <v>2078</v>
      </c>
      <c r="P334" s="104" t="s">
        <v>2078</v>
      </c>
      <c r="Q334" s="110" t="n">
        <v>0.008</v>
      </c>
      <c r="R334" s="110" t="n">
        <v>0.0097</v>
      </c>
      <c r="S334" s="109" t="n">
        <v>2800</v>
      </c>
      <c r="T334" s="104" t="n">
        <v>31.47</v>
      </c>
      <c r="U334" s="109" t="n">
        <v>104115</v>
      </c>
      <c r="V334" s="104" t="s">
        <v>2086</v>
      </c>
    </row>
    <row r="335" customFormat="false" ht="15" hidden="false" customHeight="false" outlineLevel="0" collapsed="false">
      <c r="A335" s="104" t="n">
        <v>324</v>
      </c>
      <c r="B335" s="104" t="s">
        <v>672</v>
      </c>
      <c r="C335" s="105" t="s">
        <v>673</v>
      </c>
      <c r="D335" s="104" t="s">
        <v>647</v>
      </c>
      <c r="E335" s="105" t="s">
        <v>2149</v>
      </c>
      <c r="F335" s="106" t="n">
        <v>33440691341</v>
      </c>
      <c r="G335" s="107" t="n">
        <v>-0.14</v>
      </c>
      <c r="H335" s="106" t="n">
        <v>1483899294</v>
      </c>
      <c r="I335" s="107" t="n">
        <v>0.82</v>
      </c>
      <c r="J335" s="106" t="n">
        <v>154243631315</v>
      </c>
      <c r="K335" s="107" t="n">
        <v>-0.59</v>
      </c>
      <c r="L335" s="108" t="n">
        <v>8371578792</v>
      </c>
      <c r="M335" s="107" t="n">
        <v>0.36</v>
      </c>
      <c r="N335" s="109" t="n">
        <v>3229</v>
      </c>
      <c r="O335" s="104" t="s">
        <v>2078</v>
      </c>
      <c r="P335" s="104" t="s">
        <v>2078</v>
      </c>
      <c r="Q335" s="110" t="n">
        <v>0.0933</v>
      </c>
      <c r="R335" s="110" t="n">
        <v>0.2154</v>
      </c>
      <c r="S335" s="109" t="n">
        <v>28200</v>
      </c>
      <c r="T335" s="104" t="n">
        <v>8.73</v>
      </c>
      <c r="U335" s="109" t="n">
        <v>132</v>
      </c>
      <c r="V335" s="104" t="s">
        <v>2079</v>
      </c>
    </row>
    <row r="336" customFormat="false" ht="15" hidden="false" customHeight="false" outlineLevel="0" collapsed="false">
      <c r="A336" s="104" t="n">
        <v>325</v>
      </c>
      <c r="B336" s="104" t="s">
        <v>674</v>
      </c>
      <c r="C336" s="105" t="s">
        <v>675</v>
      </c>
      <c r="D336" s="104" t="s">
        <v>647</v>
      </c>
      <c r="E336" s="105" t="s">
        <v>2127</v>
      </c>
      <c r="F336" s="106" t="n">
        <v>39042712122</v>
      </c>
      <c r="G336" s="107" t="n">
        <v>-0.37</v>
      </c>
      <c r="H336" s="106" t="n">
        <v>159406975</v>
      </c>
      <c r="I336" s="107" t="n">
        <v>-0.73</v>
      </c>
      <c r="J336" s="106" t="n">
        <v>197066042223</v>
      </c>
      <c r="K336" s="107" t="n">
        <v>0.11</v>
      </c>
      <c r="L336" s="108" t="n">
        <v>1754329828</v>
      </c>
      <c r="M336" s="107" t="n">
        <v>0.13</v>
      </c>
      <c r="N336" s="109" t="n">
        <v>175</v>
      </c>
      <c r="O336" s="104" t="s">
        <v>2078</v>
      </c>
      <c r="P336" s="104" t="s">
        <v>2078</v>
      </c>
      <c r="Q336" s="110" t="n">
        <v>0.0136</v>
      </c>
      <c r="R336" s="110" t="n">
        <v>0.0168</v>
      </c>
      <c r="S336" s="109" t="n">
        <v>2600</v>
      </c>
      <c r="T336" s="104" t="n">
        <v>14.82</v>
      </c>
      <c r="U336" s="109" t="n">
        <v>98364</v>
      </c>
      <c r="V336" s="104" t="s">
        <v>2086</v>
      </c>
    </row>
    <row r="337" customFormat="false" ht="15" hidden="false" customHeight="false" outlineLevel="0" collapsed="false">
      <c r="A337" s="104" t="n">
        <v>326</v>
      </c>
      <c r="B337" s="104" t="s">
        <v>2157</v>
      </c>
      <c r="C337" s="105" t="s">
        <v>2158</v>
      </c>
      <c r="D337" s="104" t="s">
        <v>647</v>
      </c>
      <c r="E337" s="105" t="s">
        <v>2159</v>
      </c>
      <c r="F337" s="106" t="n">
        <v>11849892367</v>
      </c>
      <c r="G337" s="107" t="s">
        <v>2091</v>
      </c>
      <c r="H337" s="106" t="n">
        <v>364821530</v>
      </c>
      <c r="I337" s="107" t="s">
        <v>2091</v>
      </c>
      <c r="J337" s="106" t="n">
        <v>21104905956</v>
      </c>
      <c r="K337" s="107" t="s">
        <v>2091</v>
      </c>
      <c r="L337" s="108" t="n">
        <v>705462418</v>
      </c>
      <c r="M337" s="107" t="s">
        <v>2091</v>
      </c>
      <c r="N337" s="109" t="s">
        <v>2091</v>
      </c>
      <c r="O337" s="104" t="s">
        <v>2091</v>
      </c>
      <c r="P337" s="104" t="s">
        <v>2078</v>
      </c>
      <c r="Q337" s="110" t="n">
        <v>0.0604</v>
      </c>
      <c r="R337" s="110" t="n">
        <v>0.0954</v>
      </c>
      <c r="S337" s="109" t="n">
        <v>8200</v>
      </c>
      <c r="T337" s="104" t="n">
        <v>8.08</v>
      </c>
      <c r="U337" s="109" t="n">
        <v>16059</v>
      </c>
      <c r="V337" s="104" t="s">
        <v>2098</v>
      </c>
    </row>
    <row r="338" customFormat="false" ht="15" hidden="false" customHeight="false" outlineLevel="0" collapsed="false">
      <c r="A338" s="104" t="n">
        <v>327</v>
      </c>
      <c r="B338" s="104" t="s">
        <v>676</v>
      </c>
      <c r="C338" s="105" t="s">
        <v>677</v>
      </c>
      <c r="D338" s="104" t="s">
        <v>647</v>
      </c>
      <c r="E338" s="105" t="s">
        <v>2095</v>
      </c>
      <c r="F338" s="106" t="n">
        <v>40374666246</v>
      </c>
      <c r="G338" s="107" t="n">
        <v>-0.71</v>
      </c>
      <c r="H338" s="106" t="n">
        <v>80466620</v>
      </c>
      <c r="I338" s="107" t="n">
        <v>11.06</v>
      </c>
      <c r="J338" s="106" t="n">
        <v>379086722005</v>
      </c>
      <c r="K338" s="107" t="n">
        <v>-0.41</v>
      </c>
      <c r="L338" s="108" t="n">
        <v>644601474</v>
      </c>
      <c r="M338" s="107" t="n">
        <v>-0.8</v>
      </c>
      <c r="N338" s="109" t="n">
        <v>150</v>
      </c>
      <c r="O338" s="104" t="s">
        <v>2078</v>
      </c>
      <c r="P338" s="104" t="s">
        <v>2078</v>
      </c>
      <c r="Q338" s="110" t="n">
        <v>0.0012</v>
      </c>
      <c r="R338" s="110" t="n">
        <v>0.0141</v>
      </c>
      <c r="S338" s="109" t="n">
        <v>5000</v>
      </c>
      <c r="T338" s="104" t="n">
        <v>33.42</v>
      </c>
      <c r="U338" s="109" t="n">
        <v>3267</v>
      </c>
      <c r="V338" s="104" t="s">
        <v>2079</v>
      </c>
    </row>
    <row r="339" customFormat="false" ht="15" hidden="false" customHeight="false" outlineLevel="0" collapsed="false">
      <c r="A339" s="104" t="n">
        <v>328</v>
      </c>
      <c r="B339" s="104" t="s">
        <v>678</v>
      </c>
      <c r="C339" s="105" t="s">
        <v>679</v>
      </c>
      <c r="D339" s="104" t="s">
        <v>647</v>
      </c>
      <c r="E339" s="105" t="s">
        <v>2094</v>
      </c>
      <c r="F339" s="106"/>
      <c r="G339" s="107" t="s">
        <v>2091</v>
      </c>
      <c r="H339" s="106"/>
      <c r="I339" s="107" t="s">
        <v>2091</v>
      </c>
      <c r="J339" s="106" t="n">
        <v>0</v>
      </c>
      <c r="K339" s="107" t="s">
        <v>2091</v>
      </c>
      <c r="L339" s="108" t="n">
        <v>-633164967</v>
      </c>
      <c r="M339" s="107" t="n">
        <v>-1.07</v>
      </c>
      <c r="N339" s="109" t="s">
        <v>2091</v>
      </c>
      <c r="O339" s="104" t="s">
        <v>2091</v>
      </c>
      <c r="P339" s="104" t="s">
        <v>2091</v>
      </c>
      <c r="Q339" s="110" t="n">
        <v>-0.0069</v>
      </c>
      <c r="R339" s="110" t="n">
        <v>-0.0139</v>
      </c>
      <c r="S339" s="109" t="n">
        <v>1800</v>
      </c>
      <c r="T339" s="104" t="n">
        <v>-10.84</v>
      </c>
      <c r="U339" s="109" t="n">
        <v>0</v>
      </c>
      <c r="V339" s="104" t="s">
        <v>2079</v>
      </c>
    </row>
    <row r="340" customFormat="false" ht="15" hidden="false" customHeight="false" outlineLevel="0" collapsed="false">
      <c r="A340" s="104" t="n">
        <v>329</v>
      </c>
      <c r="B340" s="104" t="s">
        <v>680</v>
      </c>
      <c r="C340" s="105" t="s">
        <v>681</v>
      </c>
      <c r="D340" s="104" t="s">
        <v>647</v>
      </c>
      <c r="E340" s="105" t="s">
        <v>2143</v>
      </c>
      <c r="F340" s="106" t="n">
        <v>111234165286</v>
      </c>
      <c r="G340" s="107" t="n">
        <v>0</v>
      </c>
      <c r="H340" s="106" t="n">
        <v>1997694582</v>
      </c>
      <c r="I340" s="107" t="n">
        <v>-0.52</v>
      </c>
      <c r="J340" s="106" t="n">
        <v>383700009831</v>
      </c>
      <c r="K340" s="107" t="n">
        <v>-0.17</v>
      </c>
      <c r="L340" s="108" t="n">
        <v>6876815391</v>
      </c>
      <c r="M340" s="107" t="n">
        <v>-0.37</v>
      </c>
      <c r="N340" s="109" t="n">
        <v>1615</v>
      </c>
      <c r="O340" s="104" t="s">
        <v>2078</v>
      </c>
      <c r="P340" s="104" t="s">
        <v>2078</v>
      </c>
      <c r="Q340" s="110" t="n">
        <v>0.0332</v>
      </c>
      <c r="R340" s="110" t="n">
        <v>0.0829</v>
      </c>
      <c r="S340" s="109" t="n">
        <v>13500</v>
      </c>
      <c r="T340" s="104" t="n">
        <v>8.36</v>
      </c>
      <c r="U340" s="109" t="n">
        <v>1069</v>
      </c>
      <c r="V340" s="104" t="s">
        <v>2079</v>
      </c>
    </row>
    <row r="341" customFormat="false" ht="15" hidden="false" customHeight="false" outlineLevel="0" collapsed="false">
      <c r="A341" s="104" t="n">
        <v>330</v>
      </c>
      <c r="B341" s="104" t="s">
        <v>682</v>
      </c>
      <c r="C341" s="105" t="s">
        <v>683</v>
      </c>
      <c r="D341" s="104" t="s">
        <v>647</v>
      </c>
      <c r="E341" s="105" t="s">
        <v>2080</v>
      </c>
      <c r="F341" s="106" t="n">
        <v>1123188132219</v>
      </c>
      <c r="G341" s="107" t="n">
        <v>0.08</v>
      </c>
      <c r="H341" s="106" t="n">
        <v>98444644946</v>
      </c>
      <c r="I341" s="107" t="n">
        <v>0.95</v>
      </c>
      <c r="J341" s="106" t="n">
        <v>4420191660374</v>
      </c>
      <c r="K341" s="107" t="n">
        <v>0.05</v>
      </c>
      <c r="L341" s="108" t="n">
        <v>225106425141</v>
      </c>
      <c r="M341" s="107" t="n">
        <v>-0.26</v>
      </c>
      <c r="N341" s="109" t="n">
        <v>2353</v>
      </c>
      <c r="O341" s="104" t="s">
        <v>2078</v>
      </c>
      <c r="P341" s="104" t="s">
        <v>2078</v>
      </c>
      <c r="Q341" s="110" t="n">
        <v>0.0451</v>
      </c>
      <c r="R341" s="110" t="n">
        <v>0.1379</v>
      </c>
      <c r="S341" s="109" t="n">
        <v>16500</v>
      </c>
      <c r="T341" s="104" t="n">
        <v>6.82</v>
      </c>
      <c r="U341" s="109" t="n">
        <v>331518</v>
      </c>
      <c r="V341" s="104" t="s">
        <v>2096</v>
      </c>
    </row>
    <row r="342" customFormat="false" ht="15" hidden="false" customHeight="false" outlineLevel="0" collapsed="false">
      <c r="A342" s="104" t="n">
        <v>331</v>
      </c>
      <c r="B342" s="104" t="s">
        <v>684</v>
      </c>
      <c r="C342" s="105" t="s">
        <v>685</v>
      </c>
      <c r="D342" s="104" t="s">
        <v>647</v>
      </c>
      <c r="E342" s="105" t="s">
        <v>2146</v>
      </c>
      <c r="F342" s="106" t="n">
        <v>22771648060</v>
      </c>
      <c r="G342" s="107" t="n">
        <v>-0.28</v>
      </c>
      <c r="H342" s="106" t="n">
        <v>413173724</v>
      </c>
      <c r="I342" s="107" t="n">
        <v>0.01</v>
      </c>
      <c r="J342" s="106" t="n">
        <v>44055475281</v>
      </c>
      <c r="K342" s="107" t="n">
        <v>-0.2</v>
      </c>
      <c r="L342" s="108" t="n">
        <v>573622908</v>
      </c>
      <c r="M342" s="107" t="n">
        <v>0.01</v>
      </c>
      <c r="N342" s="109" t="n">
        <v>509</v>
      </c>
      <c r="O342" s="104" t="s">
        <v>2078</v>
      </c>
      <c r="P342" s="104" t="s">
        <v>2078</v>
      </c>
      <c r="Q342" s="110" t="n">
        <v>0.0302</v>
      </c>
      <c r="R342" s="110" t="n">
        <v>0.0465</v>
      </c>
      <c r="S342" s="109" t="n">
        <v>6200</v>
      </c>
      <c r="T342" s="104" t="n">
        <v>12.18</v>
      </c>
      <c r="U342" s="109" t="n">
        <v>0</v>
      </c>
      <c r="V342" s="104" t="s">
        <v>2079</v>
      </c>
    </row>
    <row r="343" customFormat="false" ht="15" hidden="false" customHeight="false" outlineLevel="0" collapsed="false">
      <c r="A343" s="104" t="n">
        <v>332</v>
      </c>
      <c r="B343" s="104" t="s">
        <v>686</v>
      </c>
      <c r="C343" s="105" t="s">
        <v>687</v>
      </c>
      <c r="D343" s="104" t="s">
        <v>647</v>
      </c>
      <c r="E343" s="105" t="s">
        <v>2146</v>
      </c>
      <c r="F343" s="106" t="n">
        <v>25112263602</v>
      </c>
      <c r="G343" s="107" t="n">
        <v>0.05</v>
      </c>
      <c r="H343" s="106" t="n">
        <v>1705240768</v>
      </c>
      <c r="I343" s="107" t="n">
        <v>0.54</v>
      </c>
      <c r="J343" s="106" t="n">
        <v>70232570731</v>
      </c>
      <c r="K343" s="107" t="n">
        <v>0.1</v>
      </c>
      <c r="L343" s="108" t="n">
        <v>5657356159</v>
      </c>
      <c r="M343" s="107" t="n">
        <v>0.19</v>
      </c>
      <c r="N343" s="109" t="n">
        <v>1886</v>
      </c>
      <c r="O343" s="104" t="s">
        <v>2078</v>
      </c>
      <c r="P343" s="104" t="s">
        <v>2078</v>
      </c>
      <c r="Q343" s="110" t="n">
        <v>0.1038</v>
      </c>
      <c r="R343" s="110" t="n">
        <v>0.1331</v>
      </c>
      <c r="S343" s="109" t="n">
        <v>30900</v>
      </c>
      <c r="T343" s="104" t="n">
        <v>16.39</v>
      </c>
      <c r="U343" s="109" t="n">
        <v>200</v>
      </c>
      <c r="V343" s="104" t="s">
        <v>2079</v>
      </c>
    </row>
    <row r="344" customFormat="false" ht="15" hidden="false" customHeight="false" outlineLevel="0" collapsed="false">
      <c r="A344" s="104" t="n">
        <v>333</v>
      </c>
      <c r="B344" s="104" t="s">
        <v>688</v>
      </c>
      <c r="C344" s="105" t="s">
        <v>689</v>
      </c>
      <c r="D344" s="104" t="s">
        <v>647</v>
      </c>
      <c r="E344" s="105" t="s">
        <v>2095</v>
      </c>
      <c r="F344" s="106" t="n">
        <v>1819924393</v>
      </c>
      <c r="G344" s="107" t="n">
        <v>-0.62</v>
      </c>
      <c r="H344" s="106" t="n">
        <v>-430652409</v>
      </c>
      <c r="I344" s="107" t="n">
        <v>0.87</v>
      </c>
      <c r="J344" s="106" t="n">
        <v>9673185845</v>
      </c>
      <c r="K344" s="107" t="n">
        <v>-0.66</v>
      </c>
      <c r="L344" s="108" t="n">
        <v>-3859973862</v>
      </c>
      <c r="M344" s="107" t="n">
        <v>-1.44</v>
      </c>
      <c r="N344" s="109" t="n">
        <v>-839</v>
      </c>
      <c r="O344" s="104" t="s">
        <v>2082</v>
      </c>
      <c r="P344" s="104" t="s">
        <v>2082</v>
      </c>
      <c r="Q344" s="110" t="n">
        <v>-0.0193</v>
      </c>
      <c r="R344" s="110" t="n">
        <v>-0.0815</v>
      </c>
      <c r="S344" s="109" t="n">
        <v>3300</v>
      </c>
      <c r="T344" s="104" t="n">
        <v>-3.93</v>
      </c>
      <c r="U344" s="109" t="n">
        <v>314</v>
      </c>
      <c r="V344" s="104" t="s">
        <v>2079</v>
      </c>
    </row>
    <row r="345" customFormat="false" ht="15" hidden="false" customHeight="false" outlineLevel="0" collapsed="false">
      <c r="A345" s="104" t="n">
        <v>334</v>
      </c>
      <c r="B345" s="104" t="s">
        <v>690</v>
      </c>
      <c r="C345" s="105" t="s">
        <v>691</v>
      </c>
      <c r="D345" s="104" t="s">
        <v>647</v>
      </c>
      <c r="E345" s="105" t="s">
        <v>2087</v>
      </c>
      <c r="F345" s="106" t="n">
        <v>6323298562</v>
      </c>
      <c r="G345" s="107" t="n">
        <v>-0.73</v>
      </c>
      <c r="H345" s="106" t="n">
        <v>716334142</v>
      </c>
      <c r="I345" s="107" t="n">
        <v>3.2</v>
      </c>
      <c r="J345" s="106" t="n">
        <v>93186956910</v>
      </c>
      <c r="K345" s="107" t="n">
        <v>-0.28</v>
      </c>
      <c r="L345" s="108" t="n">
        <v>4634561946</v>
      </c>
      <c r="M345" s="107" t="n">
        <v>-0.84</v>
      </c>
      <c r="N345" s="109" t="n">
        <v>84</v>
      </c>
      <c r="O345" s="104" t="s">
        <v>2078</v>
      </c>
      <c r="P345" s="104" t="s">
        <v>2078</v>
      </c>
      <c r="Q345" s="110" t="n">
        <v>0.0059</v>
      </c>
      <c r="R345" s="110" t="n">
        <v>0.0077</v>
      </c>
      <c r="S345" s="109" t="n">
        <v>22400</v>
      </c>
      <c r="T345" s="104" t="n">
        <v>266.21</v>
      </c>
      <c r="U345" s="109" t="n">
        <v>632164</v>
      </c>
      <c r="V345" s="104" t="s">
        <v>2086</v>
      </c>
    </row>
    <row r="346" customFormat="false" ht="15" hidden="false" customHeight="false" outlineLevel="0" collapsed="false">
      <c r="A346" s="104" t="n">
        <v>335</v>
      </c>
      <c r="B346" s="104" t="s">
        <v>692</v>
      </c>
      <c r="C346" s="105" t="s">
        <v>693</v>
      </c>
      <c r="D346" s="104" t="s">
        <v>647</v>
      </c>
      <c r="E346" s="105" t="s">
        <v>2094</v>
      </c>
      <c r="F346" s="106" t="n">
        <v>22995247358</v>
      </c>
      <c r="G346" s="107" t="n">
        <v>-0.23</v>
      </c>
      <c r="H346" s="106" t="n">
        <v>185441154</v>
      </c>
      <c r="I346" s="107" t="n">
        <v>-0.96</v>
      </c>
      <c r="J346" s="106" t="n">
        <v>114975646981</v>
      </c>
      <c r="K346" s="107" t="n">
        <v>-0.12</v>
      </c>
      <c r="L346" s="108" t="n">
        <v>7282765230</v>
      </c>
      <c r="M346" s="107" t="n">
        <v>-0.74</v>
      </c>
      <c r="N346" s="109" t="n">
        <v>620</v>
      </c>
      <c r="O346" s="104" t="s">
        <v>2078</v>
      </c>
      <c r="P346" s="104" t="s">
        <v>2078</v>
      </c>
      <c r="Q346" s="110" t="n">
        <v>0.0293</v>
      </c>
      <c r="R346" s="110" t="n">
        <v>0.0494</v>
      </c>
      <c r="S346" s="109" t="n">
        <v>9100</v>
      </c>
      <c r="T346" s="104" t="n">
        <v>14.67</v>
      </c>
      <c r="U346" s="109" t="n">
        <v>977</v>
      </c>
      <c r="V346" s="104" t="s">
        <v>2079</v>
      </c>
    </row>
    <row r="347" customFormat="false" ht="15" hidden="false" customHeight="false" outlineLevel="0" collapsed="false">
      <c r="A347" s="104" t="n">
        <v>336</v>
      </c>
      <c r="B347" s="104" t="s">
        <v>694</v>
      </c>
      <c r="C347" s="105" t="s">
        <v>695</v>
      </c>
      <c r="D347" s="104" t="s">
        <v>647</v>
      </c>
      <c r="E347" s="105" t="s">
        <v>2077</v>
      </c>
      <c r="F347" s="106" t="n">
        <v>157009894758</v>
      </c>
      <c r="G347" s="107" t="n">
        <v>-0.15</v>
      </c>
      <c r="H347" s="106" t="n">
        <v>3176949609</v>
      </c>
      <c r="I347" s="107" t="n">
        <v>2.01</v>
      </c>
      <c r="J347" s="106" t="n">
        <v>746416330752</v>
      </c>
      <c r="K347" s="107" t="n">
        <v>-0.4</v>
      </c>
      <c r="L347" s="108" t="n">
        <v>5555456423</v>
      </c>
      <c r="M347" s="107" t="n">
        <v>0.2</v>
      </c>
      <c r="N347" s="109" t="n">
        <v>887</v>
      </c>
      <c r="O347" s="104" t="s">
        <v>2078</v>
      </c>
      <c r="P347" s="104" t="s">
        <v>2078</v>
      </c>
      <c r="Q347" s="110" t="n">
        <v>0.0074</v>
      </c>
      <c r="R347" s="110" t="n">
        <v>0.0564</v>
      </c>
      <c r="S347" s="109" t="n">
        <v>3800</v>
      </c>
      <c r="T347" s="104" t="n">
        <v>4.28</v>
      </c>
      <c r="U347" s="109" t="n">
        <v>2236</v>
      </c>
      <c r="V347" s="104" t="s">
        <v>2079</v>
      </c>
    </row>
    <row r="348" customFormat="false" ht="15" hidden="false" customHeight="false" outlineLevel="0" collapsed="false">
      <c r="A348" s="104" t="n">
        <v>337</v>
      </c>
      <c r="B348" s="104" t="s">
        <v>696</v>
      </c>
      <c r="C348" s="105" t="s">
        <v>697</v>
      </c>
      <c r="D348" s="104" t="s">
        <v>647</v>
      </c>
      <c r="E348" s="105" t="s">
        <v>2143</v>
      </c>
      <c r="F348" s="106" t="n">
        <v>85840869250</v>
      </c>
      <c r="G348" s="107" t="n">
        <v>0.03</v>
      </c>
      <c r="H348" s="106" t="n">
        <v>5753706879</v>
      </c>
      <c r="I348" s="107" t="n">
        <v>0.67</v>
      </c>
      <c r="J348" s="106" t="n">
        <v>320486048343</v>
      </c>
      <c r="K348" s="107" t="n">
        <v>0.14</v>
      </c>
      <c r="L348" s="108" t="n">
        <v>14863602060</v>
      </c>
      <c r="M348" s="107" t="n">
        <v>0.7</v>
      </c>
      <c r="N348" s="109" t="n">
        <v>3716</v>
      </c>
      <c r="O348" s="104" t="s">
        <v>2078</v>
      </c>
      <c r="P348" s="104" t="s">
        <v>2078</v>
      </c>
      <c r="Q348" s="110" t="n">
        <v>0.0756</v>
      </c>
      <c r="R348" s="110" t="n">
        <v>0.1638</v>
      </c>
      <c r="S348" s="109" t="n">
        <v>20900</v>
      </c>
      <c r="T348" s="104" t="n">
        <v>5.62</v>
      </c>
      <c r="U348" s="109" t="n">
        <v>15652</v>
      </c>
      <c r="V348" s="104" t="s">
        <v>2115</v>
      </c>
    </row>
    <row r="349" customFormat="false" ht="15" hidden="false" customHeight="false" outlineLevel="0" collapsed="false">
      <c r="A349" s="104" t="n">
        <v>338</v>
      </c>
      <c r="B349" s="104" t="s">
        <v>698</v>
      </c>
      <c r="C349" s="105" t="s">
        <v>699</v>
      </c>
      <c r="D349" s="104" t="s">
        <v>647</v>
      </c>
      <c r="E349" s="105" t="s">
        <v>2113</v>
      </c>
      <c r="F349" s="106" t="n">
        <v>6923572430</v>
      </c>
      <c r="G349" s="107" t="n">
        <v>0.06</v>
      </c>
      <c r="H349" s="106" t="n">
        <v>421440747</v>
      </c>
      <c r="I349" s="107" t="n">
        <v>-0.55</v>
      </c>
      <c r="J349" s="106" t="n">
        <v>26179253815</v>
      </c>
      <c r="K349" s="107" t="n">
        <v>-0.08</v>
      </c>
      <c r="L349" s="108" t="n">
        <v>1258113211</v>
      </c>
      <c r="M349" s="107" t="n">
        <v>-0.84</v>
      </c>
      <c r="N349" s="109" t="n">
        <v>399</v>
      </c>
      <c r="O349" s="104" t="s">
        <v>2078</v>
      </c>
      <c r="P349" s="104" t="s">
        <v>2078</v>
      </c>
      <c r="Q349" s="110" t="n">
        <v>0.0246</v>
      </c>
      <c r="R349" s="110" t="n">
        <v>0.0329</v>
      </c>
      <c r="S349" s="109" t="n">
        <v>33700</v>
      </c>
      <c r="T349" s="104" t="n">
        <v>84.4</v>
      </c>
      <c r="U349" s="109" t="n">
        <v>773</v>
      </c>
      <c r="V349" s="104" t="s">
        <v>2079</v>
      </c>
    </row>
    <row r="350" customFormat="false" ht="15" hidden="false" customHeight="false" outlineLevel="0" collapsed="false">
      <c r="A350" s="104" t="n">
        <v>339</v>
      </c>
      <c r="B350" s="104" t="s">
        <v>700</v>
      </c>
      <c r="C350" s="105" t="s">
        <v>701</v>
      </c>
      <c r="D350" s="104" t="s">
        <v>647</v>
      </c>
      <c r="E350" s="105" t="s">
        <v>2146</v>
      </c>
      <c r="F350" s="106" t="n">
        <v>16506636321</v>
      </c>
      <c r="G350" s="107" t="n">
        <v>-0.16</v>
      </c>
      <c r="H350" s="106" t="n">
        <v>462786915</v>
      </c>
      <c r="I350" s="107" t="n">
        <v>-0.27</v>
      </c>
      <c r="J350" s="106" t="n">
        <v>44786238072</v>
      </c>
      <c r="K350" s="107" t="n">
        <v>-0.12</v>
      </c>
      <c r="L350" s="108" t="n">
        <v>1311606334</v>
      </c>
      <c r="M350" s="107" t="n">
        <v>-0.34</v>
      </c>
      <c r="N350" s="109" t="n">
        <v>1192</v>
      </c>
      <c r="O350" s="104" t="s">
        <v>2078</v>
      </c>
      <c r="P350" s="104" t="s">
        <v>2078</v>
      </c>
      <c r="Q350" s="110" t="n">
        <v>0.0678</v>
      </c>
      <c r="R350" s="110" t="n">
        <v>0.0974</v>
      </c>
      <c r="S350" s="109" t="n">
        <v>13000</v>
      </c>
      <c r="T350" s="104" t="n">
        <v>10.9</v>
      </c>
      <c r="U350" s="109" t="n">
        <v>209</v>
      </c>
      <c r="V350" s="104" t="s">
        <v>2079</v>
      </c>
    </row>
    <row r="351" customFormat="false" ht="15" hidden="false" customHeight="false" outlineLevel="0" collapsed="false">
      <c r="A351" s="104" t="n">
        <v>340</v>
      </c>
      <c r="B351" s="104" t="s">
        <v>702</v>
      </c>
      <c r="C351" s="105" t="s">
        <v>703</v>
      </c>
      <c r="D351" s="104" t="s">
        <v>647</v>
      </c>
      <c r="E351" s="105" t="s">
        <v>2080</v>
      </c>
      <c r="F351" s="106" t="n">
        <v>902853698456</v>
      </c>
      <c r="G351" s="107" t="n">
        <v>0.19</v>
      </c>
      <c r="H351" s="106" t="n">
        <v>55851701634</v>
      </c>
      <c r="I351" s="107" t="n">
        <v>3.68</v>
      </c>
      <c r="J351" s="106" t="n">
        <v>3203974149876</v>
      </c>
      <c r="K351" s="107" t="n">
        <v>0.06</v>
      </c>
      <c r="L351" s="108" t="n">
        <v>68384810103</v>
      </c>
      <c r="M351" s="107" t="n">
        <v>-0.74</v>
      </c>
      <c r="N351" s="109" t="n">
        <v>627</v>
      </c>
      <c r="O351" s="104" t="s">
        <v>2078</v>
      </c>
      <c r="P351" s="104" t="s">
        <v>2078</v>
      </c>
      <c r="Q351" s="110" t="n">
        <v>0.0164</v>
      </c>
      <c r="R351" s="110" t="n">
        <v>0.0546</v>
      </c>
      <c r="S351" s="109" t="n">
        <v>10000</v>
      </c>
      <c r="T351" s="104" t="n">
        <v>15.95</v>
      </c>
      <c r="U351" s="109" t="n">
        <v>1621</v>
      </c>
      <c r="V351" s="104" t="s">
        <v>2079</v>
      </c>
    </row>
    <row r="352" customFormat="false" ht="15" hidden="false" customHeight="false" outlineLevel="0" collapsed="false">
      <c r="A352" s="104" t="n">
        <v>341</v>
      </c>
      <c r="B352" s="104" t="s">
        <v>704</v>
      </c>
      <c r="C352" s="105" t="s">
        <v>705</v>
      </c>
      <c r="D352" s="104" t="s">
        <v>647</v>
      </c>
      <c r="E352" s="105" t="s">
        <v>2085</v>
      </c>
      <c r="F352" s="106" t="n">
        <v>90636917004</v>
      </c>
      <c r="G352" s="107" t="n">
        <v>0.21</v>
      </c>
      <c r="H352" s="106" t="n">
        <v>35732493210</v>
      </c>
      <c r="I352" s="107" t="n">
        <v>0.2</v>
      </c>
      <c r="J352" s="106" t="n">
        <v>294602896515</v>
      </c>
      <c r="K352" s="107" t="n">
        <v>-0.06</v>
      </c>
      <c r="L352" s="108" t="n">
        <v>104636823699</v>
      </c>
      <c r="M352" s="107" t="n">
        <v>-0.24</v>
      </c>
      <c r="N352" s="109" t="n">
        <v>1449</v>
      </c>
      <c r="O352" s="104" t="s">
        <v>2078</v>
      </c>
      <c r="P352" s="104" t="s">
        <v>2078</v>
      </c>
      <c r="Q352" s="110" t="n">
        <v>0.0561</v>
      </c>
      <c r="R352" s="110" t="n">
        <v>0.0716</v>
      </c>
      <c r="S352" s="109" t="n">
        <v>14700</v>
      </c>
      <c r="T352" s="104" t="n">
        <v>10.14</v>
      </c>
      <c r="U352" s="109" t="n">
        <v>203951</v>
      </c>
      <c r="V352" s="104" t="s">
        <v>2084</v>
      </c>
    </row>
    <row r="353" customFormat="false" ht="15" hidden="false" customHeight="false" outlineLevel="0" collapsed="false">
      <c r="A353" s="104" t="n">
        <v>342</v>
      </c>
      <c r="B353" s="104" t="s">
        <v>706</v>
      </c>
      <c r="C353" s="105" t="s">
        <v>707</v>
      </c>
      <c r="D353" s="104" t="s">
        <v>647</v>
      </c>
      <c r="E353" s="105" t="s">
        <v>2143</v>
      </c>
      <c r="F353" s="106" t="n">
        <v>59130020545</v>
      </c>
      <c r="G353" s="107" t="n">
        <v>0.18</v>
      </c>
      <c r="H353" s="106" t="n">
        <v>2925875740</v>
      </c>
      <c r="I353" s="107" t="n">
        <v>0.63</v>
      </c>
      <c r="J353" s="106" t="n">
        <v>189239398576</v>
      </c>
      <c r="K353" s="107" t="n">
        <v>0.02</v>
      </c>
      <c r="L353" s="108" t="n">
        <v>7799219572</v>
      </c>
      <c r="M353" s="107" t="n">
        <v>0.95</v>
      </c>
      <c r="N353" s="109" t="n">
        <v>2589</v>
      </c>
      <c r="O353" s="104" t="s">
        <v>2078</v>
      </c>
      <c r="P353" s="104" t="s">
        <v>2078</v>
      </c>
      <c r="Q353" s="110" t="n">
        <v>0.0628</v>
      </c>
      <c r="R353" s="110" t="n">
        <v>0.1462</v>
      </c>
      <c r="S353" s="109" t="n">
        <v>20300</v>
      </c>
      <c r="T353" s="104" t="n">
        <v>7.84</v>
      </c>
      <c r="U353" s="109" t="n">
        <v>2312</v>
      </c>
      <c r="V353" s="104" t="s">
        <v>2079</v>
      </c>
    </row>
    <row r="354" customFormat="false" ht="15" hidden="false" customHeight="false" outlineLevel="0" collapsed="false">
      <c r="A354" s="104" t="n">
        <v>343</v>
      </c>
      <c r="B354" s="104" t="s">
        <v>708</v>
      </c>
      <c r="C354" s="105" t="s">
        <v>709</v>
      </c>
      <c r="D354" s="104" t="s">
        <v>647</v>
      </c>
      <c r="E354" s="105" t="s">
        <v>2095</v>
      </c>
      <c r="F354" s="106" t="n">
        <v>81187504846</v>
      </c>
      <c r="G354" s="107" t="n">
        <v>0.34</v>
      </c>
      <c r="H354" s="106" t="n">
        <v>941904829</v>
      </c>
      <c r="I354" s="107" t="n">
        <v>-0.07</v>
      </c>
      <c r="J354" s="106" t="n">
        <v>412988968182</v>
      </c>
      <c r="K354" s="107" t="n">
        <v>0.27</v>
      </c>
      <c r="L354" s="108" t="n">
        <v>6298629865</v>
      </c>
      <c r="M354" s="107" t="n">
        <v>-0.25</v>
      </c>
      <c r="N354" s="109" t="n">
        <v>1186</v>
      </c>
      <c r="O354" s="104" t="s">
        <v>2078</v>
      </c>
      <c r="P354" s="104" t="s">
        <v>2078</v>
      </c>
      <c r="Q354" s="110" t="n">
        <v>0.0191</v>
      </c>
      <c r="R354" s="110" t="n">
        <v>0.1032</v>
      </c>
      <c r="S354" s="109" t="n">
        <v>30000</v>
      </c>
      <c r="T354" s="104" t="n">
        <v>25.31</v>
      </c>
      <c r="U354" s="109" t="n">
        <v>0</v>
      </c>
      <c r="V354" s="104" t="s">
        <v>2079</v>
      </c>
    </row>
    <row r="355" customFormat="false" ht="15" hidden="false" customHeight="false" outlineLevel="0" collapsed="false">
      <c r="A355" s="104" t="n">
        <v>344</v>
      </c>
      <c r="B355" s="104" t="s">
        <v>710</v>
      </c>
      <c r="C355" s="105" t="s">
        <v>711</v>
      </c>
      <c r="D355" s="104" t="s">
        <v>647</v>
      </c>
      <c r="E355" s="105" t="s">
        <v>2083</v>
      </c>
      <c r="F355" s="106" t="n">
        <v>107365823782</v>
      </c>
      <c r="G355" s="107" t="n">
        <v>0.07</v>
      </c>
      <c r="H355" s="106" t="n">
        <v>1261898104</v>
      </c>
      <c r="I355" s="107" t="n">
        <v>0.37</v>
      </c>
      <c r="J355" s="106" t="n">
        <v>421525881044</v>
      </c>
      <c r="K355" s="107" t="n">
        <v>0.01</v>
      </c>
      <c r="L355" s="108" t="n">
        <v>13990371302</v>
      </c>
      <c r="M355" s="107" t="n">
        <v>0.62</v>
      </c>
      <c r="N355" s="109" t="n">
        <v>2798</v>
      </c>
      <c r="O355" s="104" t="s">
        <v>2078</v>
      </c>
      <c r="P355" s="104" t="s">
        <v>2078</v>
      </c>
      <c r="Q355" s="110" t="n">
        <v>0.0588</v>
      </c>
      <c r="R355" s="110" t="n">
        <v>0.1184</v>
      </c>
      <c r="S355" s="109" t="n">
        <v>30300</v>
      </c>
      <c r="T355" s="104" t="n">
        <v>10.83</v>
      </c>
      <c r="U355" s="109" t="n">
        <v>84</v>
      </c>
      <c r="V355" s="104" t="s">
        <v>2079</v>
      </c>
    </row>
    <row r="356" customFormat="false" ht="15" hidden="false" customHeight="false" outlineLevel="0" collapsed="false">
      <c r="A356" s="104" t="n">
        <v>345</v>
      </c>
      <c r="B356" s="104" t="s">
        <v>712</v>
      </c>
      <c r="C356" s="105" t="s">
        <v>713</v>
      </c>
      <c r="D356" s="104" t="s">
        <v>647</v>
      </c>
      <c r="E356" s="105" t="s">
        <v>2119</v>
      </c>
      <c r="F356" s="106" t="n">
        <v>87998733574</v>
      </c>
      <c r="G356" s="107" t="n">
        <v>0.14</v>
      </c>
      <c r="H356" s="106" t="n">
        <v>2382821155</v>
      </c>
      <c r="I356" s="107" t="n">
        <v>-0.36</v>
      </c>
      <c r="J356" s="106" t="n">
        <v>297195319121</v>
      </c>
      <c r="K356" s="107" t="n">
        <v>-0.05</v>
      </c>
      <c r="L356" s="108" t="n">
        <v>31190704770</v>
      </c>
      <c r="M356" s="107" t="n">
        <v>0.73</v>
      </c>
      <c r="N356" s="109" t="n">
        <v>6553</v>
      </c>
      <c r="O356" s="104" t="s">
        <v>2078</v>
      </c>
      <c r="P356" s="104" t="s">
        <v>2078</v>
      </c>
      <c r="Q356" s="110" t="n">
        <v>0.2709</v>
      </c>
      <c r="R356" s="110" t="n">
        <v>0.4711</v>
      </c>
      <c r="S356" s="109" t="n">
        <v>46900</v>
      </c>
      <c r="T356" s="104" t="n">
        <v>7.16</v>
      </c>
      <c r="U356" s="109" t="n">
        <v>22075</v>
      </c>
      <c r="V356" s="104" t="s">
        <v>2084</v>
      </c>
    </row>
    <row r="357" customFormat="false" ht="15" hidden="false" customHeight="false" outlineLevel="0" collapsed="false">
      <c r="A357" s="104" t="n">
        <v>346</v>
      </c>
      <c r="B357" s="104" t="s">
        <v>714</v>
      </c>
      <c r="C357" s="105" t="s">
        <v>715</v>
      </c>
      <c r="D357" s="104" t="s">
        <v>647</v>
      </c>
      <c r="E357" s="105" t="s">
        <v>2080</v>
      </c>
      <c r="F357" s="106" t="n">
        <v>80593257803</v>
      </c>
      <c r="G357" s="107" t="n">
        <v>-0.06</v>
      </c>
      <c r="H357" s="106" t="n">
        <v>3259412392</v>
      </c>
      <c r="I357" s="107" t="n">
        <v>9.08</v>
      </c>
      <c r="J357" s="106" t="n">
        <v>310502260113</v>
      </c>
      <c r="K357" s="107" t="n">
        <v>0.06</v>
      </c>
      <c r="L357" s="108" t="n">
        <v>13114293396</v>
      </c>
      <c r="M357" s="107" t="n">
        <v>2.77</v>
      </c>
      <c r="N357" s="109" t="n">
        <v>2851</v>
      </c>
      <c r="O357" s="104" t="s">
        <v>2078</v>
      </c>
      <c r="P357" s="104" t="s">
        <v>2078</v>
      </c>
      <c r="Q357" s="110" t="n">
        <v>0.0491</v>
      </c>
      <c r="R357" s="110" t="n">
        <v>0.1003</v>
      </c>
      <c r="S357" s="109" t="n">
        <v>14800</v>
      </c>
      <c r="T357" s="104" t="n">
        <v>5.19</v>
      </c>
      <c r="U357" s="109" t="n">
        <v>14</v>
      </c>
      <c r="V357" s="104" t="s">
        <v>2079</v>
      </c>
    </row>
    <row r="358" customFormat="false" ht="15" hidden="false" customHeight="false" outlineLevel="0" collapsed="false">
      <c r="A358" s="104" t="n">
        <v>347</v>
      </c>
      <c r="B358" s="104" t="s">
        <v>716</v>
      </c>
      <c r="C358" s="105" t="s">
        <v>717</v>
      </c>
      <c r="D358" s="104" t="s">
        <v>647</v>
      </c>
      <c r="E358" s="105" t="s">
        <v>2087</v>
      </c>
      <c r="F358" s="106" t="n">
        <v>357598107058</v>
      </c>
      <c r="G358" s="107" t="n">
        <v>1.85</v>
      </c>
      <c r="H358" s="106" t="n">
        <v>46916195562</v>
      </c>
      <c r="I358" s="107" t="n">
        <v>0.65</v>
      </c>
      <c r="J358" s="106" t="n">
        <v>999977274045</v>
      </c>
      <c r="K358" s="107" t="n">
        <v>0.54</v>
      </c>
      <c r="L358" s="108" t="n">
        <v>215986316935</v>
      </c>
      <c r="M358" s="107" t="n">
        <v>0.22</v>
      </c>
      <c r="N358" s="109" t="n">
        <v>2608</v>
      </c>
      <c r="O358" s="104" t="s">
        <v>2078</v>
      </c>
      <c r="P358" s="104" t="s">
        <v>2078</v>
      </c>
      <c r="Q358" s="110" t="n">
        <v>0.0518</v>
      </c>
      <c r="R358" s="110" t="n">
        <v>0.1228</v>
      </c>
      <c r="S358" s="109" t="n">
        <v>10400</v>
      </c>
      <c r="T358" s="104" t="n">
        <v>6.29</v>
      </c>
      <c r="U358" s="109" t="n">
        <v>388596</v>
      </c>
      <c r="V358" s="104" t="s">
        <v>2086</v>
      </c>
    </row>
    <row r="359" customFormat="false" ht="15" hidden="false" customHeight="false" outlineLevel="0" collapsed="false">
      <c r="A359" s="104" t="n">
        <v>348</v>
      </c>
      <c r="B359" s="104" t="s">
        <v>718</v>
      </c>
      <c r="C359" s="105" t="s">
        <v>719</v>
      </c>
      <c r="D359" s="104" t="s">
        <v>647</v>
      </c>
      <c r="E359" s="105" t="s">
        <v>2103</v>
      </c>
      <c r="F359" s="106" t="n">
        <v>80280110668</v>
      </c>
      <c r="G359" s="107" t="n">
        <v>-0.45</v>
      </c>
      <c r="H359" s="106" t="n">
        <v>-7011721672</v>
      </c>
      <c r="I359" s="107" t="n">
        <v>-1.13</v>
      </c>
      <c r="J359" s="106" t="n">
        <v>587090084673</v>
      </c>
      <c r="K359" s="107" t="n">
        <v>-0.21</v>
      </c>
      <c r="L359" s="108" t="n">
        <v>196617882408</v>
      </c>
      <c r="M359" s="107" t="n">
        <v>-0.41</v>
      </c>
      <c r="N359" s="109" t="n">
        <v>1560</v>
      </c>
      <c r="O359" s="104" t="s">
        <v>2078</v>
      </c>
      <c r="P359" s="104" t="s">
        <v>2078</v>
      </c>
      <c r="Q359" s="110" t="n">
        <v>0.0628</v>
      </c>
      <c r="R359" s="110" t="n">
        <v>0.1323</v>
      </c>
      <c r="S359" s="109" t="n">
        <v>19800</v>
      </c>
      <c r="T359" s="104" t="n">
        <v>12.69</v>
      </c>
      <c r="U359" s="109" t="n">
        <v>539335</v>
      </c>
      <c r="V359" s="104" t="s">
        <v>2086</v>
      </c>
    </row>
    <row r="360" customFormat="false" ht="15" hidden="false" customHeight="false" outlineLevel="0" collapsed="false">
      <c r="A360" s="104" t="n">
        <v>349</v>
      </c>
      <c r="B360" s="104" t="s">
        <v>720</v>
      </c>
      <c r="C360" s="105" t="s">
        <v>721</v>
      </c>
      <c r="D360" s="104" t="s">
        <v>647</v>
      </c>
      <c r="E360" s="105" t="s">
        <v>2126</v>
      </c>
      <c r="F360" s="106" t="n">
        <v>88777013552</v>
      </c>
      <c r="G360" s="107" t="n">
        <v>-0.15</v>
      </c>
      <c r="H360" s="106" t="n">
        <v>588481906</v>
      </c>
      <c r="I360" s="107" t="n">
        <v>0.69</v>
      </c>
      <c r="J360" s="106" t="n">
        <v>332363499269</v>
      </c>
      <c r="K360" s="107" t="n">
        <v>-0.06</v>
      </c>
      <c r="L360" s="108" t="n">
        <v>5357831324</v>
      </c>
      <c r="M360" s="107" t="n">
        <v>0.41</v>
      </c>
      <c r="N360" s="109" t="n">
        <v>2679</v>
      </c>
      <c r="O360" s="104" t="s">
        <v>2078</v>
      </c>
      <c r="P360" s="104" t="s">
        <v>2078</v>
      </c>
      <c r="Q360" s="110" t="n">
        <v>0.0252</v>
      </c>
      <c r="R360" s="110" t="n">
        <v>0.1057</v>
      </c>
      <c r="S360" s="109" t="n">
        <v>30200</v>
      </c>
      <c r="T360" s="104" t="n">
        <v>11.27</v>
      </c>
      <c r="U360" s="109" t="n">
        <v>73</v>
      </c>
      <c r="V360" s="104" t="s">
        <v>2079</v>
      </c>
    </row>
    <row r="361" customFormat="false" ht="15" hidden="false" customHeight="false" outlineLevel="0" collapsed="false">
      <c r="A361" s="104" t="n">
        <v>350</v>
      </c>
      <c r="B361" s="104" t="s">
        <v>722</v>
      </c>
      <c r="C361" s="105" t="s">
        <v>723</v>
      </c>
      <c r="D361" s="104" t="s">
        <v>647</v>
      </c>
      <c r="E361" s="105" t="s">
        <v>2125</v>
      </c>
      <c r="F361" s="106" t="n">
        <v>51326900261</v>
      </c>
      <c r="G361" s="107" t="n">
        <v>0.56</v>
      </c>
      <c r="H361" s="106" t="n">
        <v>103580192</v>
      </c>
      <c r="I361" s="107" t="n">
        <v>-0.81</v>
      </c>
      <c r="J361" s="106" t="n">
        <v>196932743938</v>
      </c>
      <c r="K361" s="107" t="n">
        <v>-0.18</v>
      </c>
      <c r="L361" s="108" t="n">
        <v>3032007360</v>
      </c>
      <c r="M361" s="107" t="n">
        <v>-0.34</v>
      </c>
      <c r="N361" s="109" t="n">
        <v>749</v>
      </c>
      <c r="O361" s="104" t="s">
        <v>2078</v>
      </c>
      <c r="P361" s="104" t="s">
        <v>2078</v>
      </c>
      <c r="Q361" s="110" t="n">
        <v>0.0141</v>
      </c>
      <c r="R361" s="110" t="n">
        <v>0.0362</v>
      </c>
      <c r="S361" s="109" t="n">
        <v>13300</v>
      </c>
      <c r="T361" s="104" t="n">
        <v>17.77</v>
      </c>
      <c r="U361" s="109" t="n">
        <v>541</v>
      </c>
      <c r="V361" s="104" t="s">
        <v>2079</v>
      </c>
    </row>
    <row r="362" customFormat="false" ht="15" hidden="false" customHeight="false" outlineLevel="0" collapsed="false">
      <c r="A362" s="104" t="n">
        <v>351</v>
      </c>
      <c r="B362" s="104" t="s">
        <v>724</v>
      </c>
      <c r="C362" s="105" t="s">
        <v>725</v>
      </c>
      <c r="D362" s="104" t="s">
        <v>647</v>
      </c>
      <c r="E362" s="105" t="s">
        <v>2132</v>
      </c>
      <c r="F362" s="106" t="n">
        <v>6929090909</v>
      </c>
      <c r="G362" s="107" t="n">
        <v>3.63</v>
      </c>
      <c r="H362" s="106" t="n">
        <v>1824143554</v>
      </c>
      <c r="I362" s="107" t="n">
        <v>3.2</v>
      </c>
      <c r="J362" s="106" t="n">
        <v>16426363635</v>
      </c>
      <c r="K362" s="107" t="n">
        <v>1.83</v>
      </c>
      <c r="L362" s="108" t="n">
        <v>1729354251</v>
      </c>
      <c r="M362" s="107" t="n">
        <v>1.65</v>
      </c>
      <c r="N362" s="109" t="n">
        <v>379</v>
      </c>
      <c r="O362" s="104" t="s">
        <v>2082</v>
      </c>
      <c r="P362" s="104" t="s">
        <v>2078</v>
      </c>
      <c r="Q362" s="110" t="n">
        <v>0.0175</v>
      </c>
      <c r="R362" s="110" t="n">
        <v>0.0299</v>
      </c>
      <c r="S362" s="109" t="n">
        <v>5100</v>
      </c>
      <c r="T362" s="104" t="n">
        <v>13.45</v>
      </c>
      <c r="U362" s="109" t="n">
        <v>777</v>
      </c>
      <c r="V362" s="104" t="s">
        <v>2079</v>
      </c>
    </row>
    <row r="363" customFormat="false" ht="15" hidden="false" customHeight="false" outlineLevel="0" collapsed="false">
      <c r="A363" s="104" t="n">
        <v>352</v>
      </c>
      <c r="B363" s="114" t="s">
        <v>726</v>
      </c>
      <c r="C363" s="105" t="s">
        <v>727</v>
      </c>
      <c r="D363" s="104" t="s">
        <v>647</v>
      </c>
      <c r="E363" s="105" t="s">
        <v>2094</v>
      </c>
      <c r="F363" s="106" t="n">
        <v>0</v>
      </c>
      <c r="G363" s="107" t="s">
        <v>2091</v>
      </c>
      <c r="H363" s="106" t="n">
        <v>-5139498927</v>
      </c>
      <c r="I363" s="107" t="n">
        <v>-6.06</v>
      </c>
      <c r="J363" s="106" t="n">
        <v>15568928818</v>
      </c>
      <c r="K363" s="107" t="n">
        <v>-0.82</v>
      </c>
      <c r="L363" s="108" t="n">
        <v>-8312672500</v>
      </c>
      <c r="M363" s="107" t="n">
        <v>-1.39</v>
      </c>
      <c r="N363" s="109" t="s">
        <v>2091</v>
      </c>
      <c r="O363" s="104" t="s">
        <v>2091</v>
      </c>
      <c r="P363" s="104" t="s">
        <v>2078</v>
      </c>
      <c r="Q363" s="110" t="n">
        <v>-0.0054</v>
      </c>
      <c r="R363" s="110" t="n">
        <v>-0.0118</v>
      </c>
      <c r="S363" s="109" t="n">
        <v>7600</v>
      </c>
      <c r="T363" s="104" t="n">
        <v>-56.34</v>
      </c>
      <c r="U363" s="109" t="n">
        <v>28595</v>
      </c>
      <c r="V363" s="104" t="s">
        <v>2091</v>
      </c>
    </row>
    <row r="364" customFormat="false" ht="15" hidden="false" customHeight="false" outlineLevel="0" collapsed="false">
      <c r="A364" s="104" t="n">
        <v>353</v>
      </c>
      <c r="B364" s="104" t="s">
        <v>728</v>
      </c>
      <c r="C364" s="105" t="s">
        <v>729</v>
      </c>
      <c r="D364" s="104" t="s">
        <v>647</v>
      </c>
      <c r="E364" s="105" t="s">
        <v>2160</v>
      </c>
      <c r="F364" s="106" t="n">
        <v>53227208390</v>
      </c>
      <c r="G364" s="107" t="n">
        <v>-0.49</v>
      </c>
      <c r="H364" s="106" t="n">
        <v>995334711</v>
      </c>
      <c r="I364" s="107" t="n">
        <v>-0.81</v>
      </c>
      <c r="J364" s="106" t="n">
        <v>296859597272</v>
      </c>
      <c r="K364" s="107" t="n">
        <v>-0.21</v>
      </c>
      <c r="L364" s="108" t="n">
        <v>7113639598</v>
      </c>
      <c r="M364" s="107" t="n">
        <v>-0.7</v>
      </c>
      <c r="N364" s="109" t="n">
        <v>577</v>
      </c>
      <c r="O364" s="104" t="s">
        <v>2078</v>
      </c>
      <c r="P364" s="104" t="s">
        <v>2078</v>
      </c>
      <c r="Q364" s="110" t="n">
        <v>0.0191</v>
      </c>
      <c r="R364" s="110" t="n">
        <v>0.0336</v>
      </c>
      <c r="S364" s="109" t="n">
        <v>7400</v>
      </c>
      <c r="T364" s="104" t="n">
        <v>12.82</v>
      </c>
      <c r="U364" s="109" t="n">
        <v>39427</v>
      </c>
      <c r="V364" s="104" t="s">
        <v>2086</v>
      </c>
    </row>
    <row r="365" customFormat="false" ht="15" hidden="false" customHeight="false" outlineLevel="0" collapsed="false">
      <c r="A365" s="104" t="n">
        <v>354</v>
      </c>
      <c r="B365" s="104" t="s">
        <v>730</v>
      </c>
      <c r="C365" s="105" t="s">
        <v>731</v>
      </c>
      <c r="D365" s="104" t="s">
        <v>647</v>
      </c>
      <c r="E365" s="105" t="s">
        <v>2099</v>
      </c>
      <c r="F365" s="106" t="n">
        <v>66811657749</v>
      </c>
      <c r="G365" s="107" t="n">
        <v>0.08</v>
      </c>
      <c r="H365" s="106" t="n">
        <v>6193332468</v>
      </c>
      <c r="I365" s="107" t="n">
        <v>0.79</v>
      </c>
      <c r="J365" s="106" t="n">
        <v>200110214544</v>
      </c>
      <c r="K365" s="107" t="n">
        <v>0.03</v>
      </c>
      <c r="L365" s="108" t="n">
        <v>14351418853</v>
      </c>
      <c r="M365" s="107" t="n">
        <v>0.55</v>
      </c>
      <c r="N365" s="109" t="n">
        <v>3516</v>
      </c>
      <c r="O365" s="104" t="s">
        <v>2078</v>
      </c>
      <c r="P365" s="104" t="s">
        <v>2078</v>
      </c>
      <c r="Q365" s="110" t="n">
        <v>0.1309</v>
      </c>
      <c r="R365" s="110" t="n">
        <v>0.1864</v>
      </c>
      <c r="S365" s="109" t="n">
        <v>21600</v>
      </c>
      <c r="T365" s="104" t="n">
        <v>6.14</v>
      </c>
      <c r="U365" s="109" t="n">
        <v>3451</v>
      </c>
      <c r="V365" s="104" t="s">
        <v>2079</v>
      </c>
    </row>
    <row r="366" customFormat="false" ht="15" hidden="false" customHeight="false" outlineLevel="0" collapsed="false">
      <c r="A366" s="104" t="n">
        <v>355</v>
      </c>
      <c r="B366" s="104" t="s">
        <v>732</v>
      </c>
      <c r="C366" s="105" t="s">
        <v>733</v>
      </c>
      <c r="D366" s="104" t="s">
        <v>647</v>
      </c>
      <c r="E366" s="105" t="s">
        <v>2087</v>
      </c>
      <c r="F366" s="106" t="n">
        <v>30168311420</v>
      </c>
      <c r="G366" s="107" t="n">
        <v>-0.48</v>
      </c>
      <c r="H366" s="106" t="n">
        <v>3996615551</v>
      </c>
      <c r="I366" s="107" t="n">
        <v>4.74</v>
      </c>
      <c r="J366" s="106" t="n">
        <v>243353765739</v>
      </c>
      <c r="K366" s="107" t="n">
        <v>-0.19</v>
      </c>
      <c r="L366" s="108" t="n">
        <v>12461325034</v>
      </c>
      <c r="M366" s="107" t="n">
        <v>0.57</v>
      </c>
      <c r="N366" s="109" t="n">
        <v>1223</v>
      </c>
      <c r="O366" s="104" t="s">
        <v>2078</v>
      </c>
      <c r="P366" s="104" t="s">
        <v>2078</v>
      </c>
      <c r="Q366" s="110" t="n">
        <v>0.0253</v>
      </c>
      <c r="R366" s="110" t="n">
        <v>0.0934</v>
      </c>
      <c r="S366" s="109" t="n">
        <v>16000</v>
      </c>
      <c r="T366" s="104" t="n">
        <v>14.53</v>
      </c>
      <c r="U366" s="109" t="n">
        <v>37599</v>
      </c>
      <c r="V366" s="104" t="s">
        <v>2086</v>
      </c>
    </row>
    <row r="367" customFormat="false" ht="15" hidden="false" customHeight="false" outlineLevel="0" collapsed="false">
      <c r="A367" s="104" t="n">
        <v>356</v>
      </c>
      <c r="B367" s="104" t="s">
        <v>734</v>
      </c>
      <c r="C367" s="105" t="s">
        <v>735</v>
      </c>
      <c r="D367" s="104" t="s">
        <v>647</v>
      </c>
      <c r="E367" s="105" t="s">
        <v>2095</v>
      </c>
      <c r="F367" s="106" t="n">
        <v>32585401461</v>
      </c>
      <c r="G367" s="107" t="n">
        <v>0.67</v>
      </c>
      <c r="H367" s="106" t="n">
        <v>-4072027105</v>
      </c>
      <c r="I367" s="107" t="n">
        <v>-0.3</v>
      </c>
      <c r="J367" s="106" t="n">
        <v>250423221873</v>
      </c>
      <c r="K367" s="107" t="n">
        <v>-0.05</v>
      </c>
      <c r="L367" s="108" t="n">
        <v>-991839577</v>
      </c>
      <c r="M367" s="107" t="n">
        <v>-1.18</v>
      </c>
      <c r="N367" s="109" t="n">
        <v>-162</v>
      </c>
      <c r="O367" s="104" t="s">
        <v>2082</v>
      </c>
      <c r="P367" s="104" t="s">
        <v>2078</v>
      </c>
      <c r="Q367" s="110" t="n">
        <v>-0.0016</v>
      </c>
      <c r="R367" s="110" t="n">
        <v>-0.0062</v>
      </c>
      <c r="S367" s="109" t="n">
        <v>8000</v>
      </c>
      <c r="T367" s="104" t="n">
        <v>-119.06</v>
      </c>
      <c r="U367" s="109" t="n">
        <v>109</v>
      </c>
      <c r="V367" s="104" t="s">
        <v>2079</v>
      </c>
    </row>
    <row r="368" customFormat="false" ht="15" hidden="false" customHeight="false" outlineLevel="0" collapsed="false">
      <c r="A368" s="104" t="n">
        <v>357</v>
      </c>
      <c r="B368" s="104" t="s">
        <v>736</v>
      </c>
      <c r="C368" s="105" t="s">
        <v>737</v>
      </c>
      <c r="D368" s="104" t="s">
        <v>647</v>
      </c>
      <c r="E368" s="105" t="s">
        <v>2095</v>
      </c>
      <c r="F368" s="106" t="n">
        <v>7942499432</v>
      </c>
      <c r="G368" s="107" t="n">
        <v>-0.28</v>
      </c>
      <c r="H368" s="106" t="n">
        <v>-2972667424</v>
      </c>
      <c r="I368" s="107" t="n">
        <v>-10.95</v>
      </c>
      <c r="J368" s="106" t="n">
        <v>37303107041</v>
      </c>
      <c r="K368" s="107" t="n">
        <v>0.56</v>
      </c>
      <c r="L368" s="108" t="n">
        <v>-2575647695</v>
      </c>
      <c r="M368" s="107" t="n">
        <v>0.72</v>
      </c>
      <c r="N368" s="109" t="n">
        <v>-270</v>
      </c>
      <c r="O368" s="104" t="s">
        <v>2082</v>
      </c>
      <c r="P368" s="104" t="s">
        <v>2078</v>
      </c>
      <c r="Q368" s="110" t="n">
        <v>-0.0225</v>
      </c>
      <c r="R368" s="110" t="n">
        <v>-0.0343</v>
      </c>
      <c r="S368" s="109" t="n">
        <v>2300</v>
      </c>
      <c r="T368" s="104" t="n">
        <v>-8.52</v>
      </c>
      <c r="U368" s="109" t="n">
        <v>3523</v>
      </c>
      <c r="V368" s="104" t="s">
        <v>2079</v>
      </c>
    </row>
    <row r="369" customFormat="false" ht="15" hidden="false" customHeight="false" outlineLevel="0" collapsed="false">
      <c r="A369" s="104" t="n">
        <v>358</v>
      </c>
      <c r="B369" s="104" t="s">
        <v>738</v>
      </c>
      <c r="C369" s="105" t="s">
        <v>739</v>
      </c>
      <c r="D369" s="104" t="s">
        <v>647</v>
      </c>
      <c r="E369" s="105" t="s">
        <v>2142</v>
      </c>
      <c r="F369" s="106" t="n">
        <v>80654831744</v>
      </c>
      <c r="G369" s="107" t="n">
        <v>0.03</v>
      </c>
      <c r="H369" s="106" t="n">
        <v>2488375452</v>
      </c>
      <c r="I369" s="107" t="n">
        <v>-0.25</v>
      </c>
      <c r="J369" s="106" t="n">
        <v>355246367414</v>
      </c>
      <c r="K369" s="107" t="n">
        <v>0.39</v>
      </c>
      <c r="L369" s="108" t="n">
        <v>8469101291</v>
      </c>
      <c r="M369" s="107" t="n">
        <v>-0.12</v>
      </c>
      <c r="N369" s="109" t="n">
        <v>2420</v>
      </c>
      <c r="O369" s="104" t="s">
        <v>2078</v>
      </c>
      <c r="P369" s="104" t="s">
        <v>2078</v>
      </c>
      <c r="Q369" s="110" t="n">
        <v>0.0275</v>
      </c>
      <c r="R369" s="110" t="n">
        <v>0.1086</v>
      </c>
      <c r="S369" s="109" t="n">
        <v>27000</v>
      </c>
      <c r="T369" s="104" t="n">
        <v>11.16</v>
      </c>
      <c r="U369" s="109" t="n">
        <v>1732</v>
      </c>
      <c r="V369" s="104" t="s">
        <v>2079</v>
      </c>
    </row>
    <row r="370" customFormat="false" ht="15" hidden="false" customHeight="false" outlineLevel="0" collapsed="false">
      <c r="A370" s="104" t="n">
        <v>359</v>
      </c>
      <c r="B370" s="104" t="s">
        <v>740</v>
      </c>
      <c r="C370" s="105" t="s">
        <v>741</v>
      </c>
      <c r="D370" s="104" t="s">
        <v>647</v>
      </c>
      <c r="E370" s="105" t="s">
        <v>2136</v>
      </c>
      <c r="F370" s="106" t="n">
        <v>34483211493</v>
      </c>
      <c r="G370" s="107" t="n">
        <v>-0.21</v>
      </c>
      <c r="H370" s="106" t="n">
        <v>-810610113</v>
      </c>
      <c r="I370" s="107" t="n">
        <v>-0.15</v>
      </c>
      <c r="J370" s="106" t="n">
        <v>129410295927</v>
      </c>
      <c r="K370" s="107" t="n">
        <v>-0.23</v>
      </c>
      <c r="L370" s="108" t="n">
        <v>5424429982</v>
      </c>
      <c r="M370" s="107" t="n">
        <v>0.61</v>
      </c>
      <c r="N370" s="109" t="n">
        <v>616</v>
      </c>
      <c r="O370" s="104" t="s">
        <v>2078</v>
      </c>
      <c r="P370" s="104" t="s">
        <v>2078</v>
      </c>
      <c r="Q370" s="110" t="n">
        <v>0.0194</v>
      </c>
      <c r="R370" s="110" t="n">
        <v>0.0552</v>
      </c>
      <c r="S370" s="109" t="n">
        <v>8500</v>
      </c>
      <c r="T370" s="104" t="n">
        <v>13.65</v>
      </c>
      <c r="U370" s="109" t="n">
        <v>5964</v>
      </c>
      <c r="V370" s="104" t="s">
        <v>2079</v>
      </c>
    </row>
    <row r="371" customFormat="false" ht="15" hidden="false" customHeight="false" outlineLevel="0" collapsed="false">
      <c r="A371" s="104" t="n">
        <v>360</v>
      </c>
      <c r="B371" s="104" t="s">
        <v>2161</v>
      </c>
      <c r="C371" s="105" t="s">
        <v>2162</v>
      </c>
      <c r="D371" s="104" t="s">
        <v>647</v>
      </c>
      <c r="E371" s="105" t="s">
        <v>2144</v>
      </c>
      <c r="F371" s="106" t="n">
        <v>48233644608</v>
      </c>
      <c r="G371" s="107" t="s">
        <v>2091</v>
      </c>
      <c r="H371" s="106" t="n">
        <v>2132121888</v>
      </c>
      <c r="I371" s="107" t="s">
        <v>2091</v>
      </c>
      <c r="J371" s="106" t="n">
        <v>105129731653</v>
      </c>
      <c r="K371" s="107" t="s">
        <v>2091</v>
      </c>
      <c r="L371" s="108" t="n">
        <v>4750634413</v>
      </c>
      <c r="M371" s="107" t="s">
        <v>2091</v>
      </c>
      <c r="N371" s="109" t="n">
        <v>475</v>
      </c>
      <c r="O371" s="104" t="s">
        <v>2091</v>
      </c>
      <c r="P371" s="104" t="s">
        <v>2078</v>
      </c>
      <c r="Q371" s="110" t="n">
        <v>0.0774</v>
      </c>
      <c r="R371" s="110" t="n">
        <v>0.0939</v>
      </c>
      <c r="S371" s="109" t="n">
        <v>10600</v>
      </c>
      <c r="T371" s="104" t="n">
        <v>16.29</v>
      </c>
      <c r="U371" s="109" t="n">
        <v>155821</v>
      </c>
      <c r="V371" s="104" t="s">
        <v>2098</v>
      </c>
    </row>
    <row r="372" customFormat="false" ht="15" hidden="false" customHeight="false" outlineLevel="0" collapsed="false">
      <c r="A372" s="104" t="n">
        <v>361</v>
      </c>
      <c r="B372" s="104" t="s">
        <v>742</v>
      </c>
      <c r="C372" s="105" t="s">
        <v>743</v>
      </c>
      <c r="D372" s="104" t="s">
        <v>647</v>
      </c>
      <c r="E372" s="105" t="s">
        <v>2085</v>
      </c>
      <c r="F372" s="106" t="n">
        <v>57745577000</v>
      </c>
      <c r="G372" s="107" t="n">
        <v>-0.17</v>
      </c>
      <c r="H372" s="106" t="n">
        <v>10092005452</v>
      </c>
      <c r="I372" s="107" t="n">
        <v>-0.57</v>
      </c>
      <c r="J372" s="106" t="n">
        <v>237234890021</v>
      </c>
      <c r="K372" s="107" t="n">
        <v>0.18</v>
      </c>
      <c r="L372" s="108" t="n">
        <v>71327562745</v>
      </c>
      <c r="M372" s="107" t="n">
        <v>0.02</v>
      </c>
      <c r="N372" s="109" t="n">
        <v>789</v>
      </c>
      <c r="O372" s="104" t="s">
        <v>2078</v>
      </c>
      <c r="P372" s="104" t="s">
        <v>2078</v>
      </c>
      <c r="Q372" s="110" t="n">
        <v>0.0594</v>
      </c>
      <c r="R372" s="110" t="n">
        <v>0.0714</v>
      </c>
      <c r="S372" s="109" t="n">
        <v>6100</v>
      </c>
      <c r="T372" s="104" t="n">
        <v>7.73</v>
      </c>
      <c r="U372" s="109" t="n">
        <v>76941</v>
      </c>
      <c r="V372" s="104" t="s">
        <v>2086</v>
      </c>
    </row>
    <row r="373" customFormat="false" ht="15" hidden="false" customHeight="false" outlineLevel="0" collapsed="false">
      <c r="A373" s="104" t="n">
        <v>362</v>
      </c>
      <c r="B373" s="104" t="s">
        <v>744</v>
      </c>
      <c r="C373" s="105" t="s">
        <v>745</v>
      </c>
      <c r="D373" s="104" t="s">
        <v>647</v>
      </c>
      <c r="E373" s="105" t="s">
        <v>2142</v>
      </c>
      <c r="F373" s="106" t="n">
        <v>313704588825</v>
      </c>
      <c r="G373" s="107" t="n">
        <v>0.56</v>
      </c>
      <c r="H373" s="106" t="n">
        <v>1874394567</v>
      </c>
      <c r="I373" s="107" t="n">
        <v>0.15</v>
      </c>
      <c r="J373" s="106" t="n">
        <v>1073150476032</v>
      </c>
      <c r="K373" s="107" t="n">
        <v>1.61</v>
      </c>
      <c r="L373" s="108" t="n">
        <v>6413785926</v>
      </c>
      <c r="M373" s="107" t="n">
        <v>1.09</v>
      </c>
      <c r="N373" s="109" t="n">
        <v>1365</v>
      </c>
      <c r="O373" s="104" t="s">
        <v>2078</v>
      </c>
      <c r="P373" s="104" t="s">
        <v>2078</v>
      </c>
      <c r="Q373" s="110" t="n">
        <v>0.0086</v>
      </c>
      <c r="R373" s="110" t="n">
        <v>0.1131</v>
      </c>
      <c r="S373" s="109" t="n">
        <v>6200</v>
      </c>
      <c r="T373" s="104" t="n">
        <v>4.54</v>
      </c>
      <c r="U373" s="109" t="n">
        <v>168</v>
      </c>
      <c r="V373" s="104" t="s">
        <v>2079</v>
      </c>
    </row>
    <row r="374" customFormat="false" ht="15" hidden="false" customHeight="false" outlineLevel="0" collapsed="false">
      <c r="A374" s="104" t="n">
        <v>363</v>
      </c>
      <c r="B374" s="104" t="s">
        <v>746</v>
      </c>
      <c r="C374" s="105" t="s">
        <v>747</v>
      </c>
      <c r="D374" s="104" t="s">
        <v>647</v>
      </c>
      <c r="E374" s="105" t="s">
        <v>2095</v>
      </c>
      <c r="F374" s="106" t="n">
        <v>6703311862</v>
      </c>
      <c r="G374" s="107" t="n">
        <v>-0.91</v>
      </c>
      <c r="H374" s="106" t="n">
        <v>-3176677247</v>
      </c>
      <c r="I374" s="107" t="n">
        <v>-3.38</v>
      </c>
      <c r="J374" s="106" t="n">
        <v>208852184479</v>
      </c>
      <c r="K374" s="107" t="n">
        <v>-0.49</v>
      </c>
      <c r="L374" s="108" t="n">
        <v>13914616347</v>
      </c>
      <c r="M374" s="107" t="n">
        <v>-0.53</v>
      </c>
      <c r="N374" s="109" t="n">
        <v>528</v>
      </c>
      <c r="O374" s="104" t="s">
        <v>2078</v>
      </c>
      <c r="P374" s="104" t="s">
        <v>2078</v>
      </c>
      <c r="Q374" s="110" t="n">
        <v>0.0063</v>
      </c>
      <c r="R374" s="110" t="n">
        <v>0.0242</v>
      </c>
      <c r="S374" s="109" t="n">
        <v>17400</v>
      </c>
      <c r="T374" s="104" t="n">
        <v>34.89</v>
      </c>
      <c r="U374" s="109" t="n">
        <v>7964</v>
      </c>
      <c r="V374" s="104" t="s">
        <v>2079</v>
      </c>
    </row>
    <row r="375" customFormat="false" ht="15" hidden="false" customHeight="false" outlineLevel="0" collapsed="false">
      <c r="A375" s="104" t="n">
        <v>364</v>
      </c>
      <c r="B375" s="104" t="s">
        <v>748</v>
      </c>
      <c r="C375" s="105" t="s">
        <v>749</v>
      </c>
      <c r="D375" s="104" t="s">
        <v>647</v>
      </c>
      <c r="E375" s="105" t="s">
        <v>2095</v>
      </c>
      <c r="F375" s="106" t="n">
        <v>0</v>
      </c>
      <c r="G375" s="107" t="s">
        <v>2091</v>
      </c>
      <c r="H375" s="106" t="n">
        <v>-1273232913</v>
      </c>
      <c r="I375" s="107" t="n">
        <v>-0.87</v>
      </c>
      <c r="J375" s="106" t="n">
        <v>0</v>
      </c>
      <c r="K375" s="107" t="s">
        <v>2091</v>
      </c>
      <c r="L375" s="108" t="n">
        <v>-109021114</v>
      </c>
      <c r="M375" s="107" t="n">
        <v>0.89</v>
      </c>
      <c r="N375" s="109" t="s">
        <v>2091</v>
      </c>
      <c r="O375" s="104" t="s">
        <v>2091</v>
      </c>
      <c r="P375" s="104" t="s">
        <v>2091</v>
      </c>
      <c r="Q375" s="110" t="n">
        <v>0.0125</v>
      </c>
      <c r="R375" s="110" t="n">
        <v>0.0147</v>
      </c>
      <c r="S375" s="109" t="n">
        <v>1600</v>
      </c>
      <c r="T375" s="104" t="n">
        <v>15.64</v>
      </c>
      <c r="U375" s="109" t="n">
        <v>6301</v>
      </c>
      <c r="V375" s="104" t="s">
        <v>2079</v>
      </c>
    </row>
    <row r="376" customFormat="false" ht="15" hidden="false" customHeight="false" outlineLevel="0" collapsed="false">
      <c r="A376" s="104" t="n">
        <v>365</v>
      </c>
      <c r="B376" s="104" t="s">
        <v>750</v>
      </c>
      <c r="C376" s="105" t="s">
        <v>751</v>
      </c>
      <c r="D376" s="104" t="s">
        <v>647</v>
      </c>
      <c r="E376" s="105" t="s">
        <v>2080</v>
      </c>
      <c r="F376" s="106" t="n">
        <v>301061757804</v>
      </c>
      <c r="G376" s="107" t="n">
        <v>1.09</v>
      </c>
      <c r="H376" s="106" t="n">
        <v>34177948533</v>
      </c>
      <c r="I376" s="107" t="n">
        <v>1.27</v>
      </c>
      <c r="J376" s="106" t="n">
        <v>883516995135</v>
      </c>
      <c r="K376" s="107" t="n">
        <v>0.34</v>
      </c>
      <c r="L376" s="108" t="n">
        <v>94832637275</v>
      </c>
      <c r="M376" s="107" t="n">
        <v>0.68</v>
      </c>
      <c r="N376" s="109" t="n">
        <v>4939</v>
      </c>
      <c r="O376" s="104" t="s">
        <v>2078</v>
      </c>
      <c r="P376" s="104" t="s">
        <v>2078</v>
      </c>
      <c r="Q376" s="110" t="n">
        <v>0.1023</v>
      </c>
      <c r="R376" s="110" t="n">
        <v>0.3242</v>
      </c>
      <c r="S376" s="109" t="n">
        <v>36500</v>
      </c>
      <c r="T376" s="104" t="n">
        <v>7.39</v>
      </c>
      <c r="U376" s="109" t="n">
        <v>525183</v>
      </c>
      <c r="V376" s="104" t="s">
        <v>2115</v>
      </c>
    </row>
    <row r="377" customFormat="false" ht="15" hidden="false" customHeight="false" outlineLevel="0" collapsed="false">
      <c r="A377" s="104" t="n">
        <v>366</v>
      </c>
      <c r="B377" s="104" t="s">
        <v>752</v>
      </c>
      <c r="C377" s="105" t="s">
        <v>753</v>
      </c>
      <c r="D377" s="104" t="s">
        <v>647</v>
      </c>
      <c r="E377" s="105" t="s">
        <v>2095</v>
      </c>
      <c r="F377" s="106" t="n">
        <v>28255641852</v>
      </c>
      <c r="G377" s="107" t="n">
        <v>-0.01</v>
      </c>
      <c r="H377" s="106" t="n">
        <v>125837516</v>
      </c>
      <c r="I377" s="107" t="n">
        <v>-0.67</v>
      </c>
      <c r="J377" s="106" t="n">
        <v>106701030295</v>
      </c>
      <c r="K377" s="107" t="n">
        <v>-0.23</v>
      </c>
      <c r="L377" s="108" t="n">
        <v>447188448</v>
      </c>
      <c r="M377" s="107" t="n">
        <v>-0.71</v>
      </c>
      <c r="N377" s="109" t="n">
        <v>252</v>
      </c>
      <c r="O377" s="104" t="s">
        <v>2078</v>
      </c>
      <c r="P377" s="104" t="s">
        <v>2078</v>
      </c>
      <c r="Q377" s="110" t="n">
        <v>0.0035</v>
      </c>
      <c r="R377" s="110" t="n">
        <v>0.0176</v>
      </c>
      <c r="S377" s="109" t="n">
        <v>9600</v>
      </c>
      <c r="T377" s="104" t="n">
        <v>38.12</v>
      </c>
      <c r="U377" s="109" t="n">
        <v>482</v>
      </c>
      <c r="V377" s="104" t="s">
        <v>2079</v>
      </c>
    </row>
    <row r="378" customFormat="false" ht="15" hidden="false" customHeight="false" outlineLevel="0" collapsed="false">
      <c r="A378" s="104" t="n">
        <v>367</v>
      </c>
      <c r="B378" s="104" t="s">
        <v>754</v>
      </c>
      <c r="C378" s="105" t="s">
        <v>755</v>
      </c>
      <c r="D378" s="104" t="s">
        <v>647</v>
      </c>
      <c r="E378" s="105" t="s">
        <v>2087</v>
      </c>
      <c r="F378" s="106" t="n">
        <v>31615274845</v>
      </c>
      <c r="G378" s="107" t="n">
        <v>1.13</v>
      </c>
      <c r="H378" s="106" t="n">
        <v>118599024</v>
      </c>
      <c r="I378" s="107" t="n">
        <v>-0.58</v>
      </c>
      <c r="J378" s="106" t="n">
        <v>134871833835</v>
      </c>
      <c r="K378" s="107" t="n">
        <v>0.48</v>
      </c>
      <c r="L378" s="108" t="n">
        <v>398315571</v>
      </c>
      <c r="M378" s="107" t="n">
        <v>-0.7</v>
      </c>
      <c r="N378" s="109" t="n">
        <v>89</v>
      </c>
      <c r="O378" s="104" t="s">
        <v>2078</v>
      </c>
      <c r="P378" s="104" t="s">
        <v>2078</v>
      </c>
      <c r="Q378" s="110" t="n">
        <v>0.0024</v>
      </c>
      <c r="R378" s="110" t="n">
        <v>0.0053</v>
      </c>
      <c r="S378" s="109" t="n">
        <v>10600</v>
      </c>
      <c r="T378" s="104" t="n">
        <v>119.63</v>
      </c>
      <c r="U378" s="109" t="n">
        <v>203</v>
      </c>
      <c r="V378" s="104" t="s">
        <v>2079</v>
      </c>
    </row>
    <row r="379" customFormat="false" ht="15" hidden="false" customHeight="false" outlineLevel="0" collapsed="false">
      <c r="A379" s="104" t="n">
        <v>368</v>
      </c>
      <c r="B379" s="104" t="s">
        <v>756</v>
      </c>
      <c r="C379" s="105" t="s">
        <v>757</v>
      </c>
      <c r="D379" s="104" t="s">
        <v>647</v>
      </c>
      <c r="E379" s="105" t="s">
        <v>2146</v>
      </c>
      <c r="F379" s="106" t="n">
        <v>70358644218</v>
      </c>
      <c r="G379" s="107" t="n">
        <v>0.04</v>
      </c>
      <c r="H379" s="106" t="n">
        <v>7859945338</v>
      </c>
      <c r="I379" s="107" t="n">
        <v>0.06</v>
      </c>
      <c r="J379" s="106" t="n">
        <v>132707883061</v>
      </c>
      <c r="K379" s="107" t="n">
        <v>0.06</v>
      </c>
      <c r="L379" s="108" t="n">
        <v>13553954148</v>
      </c>
      <c r="M379" s="107" t="n">
        <v>0.1</v>
      </c>
      <c r="N379" s="109" t="n">
        <v>2907</v>
      </c>
      <c r="O379" s="104" t="s">
        <v>2078</v>
      </c>
      <c r="P379" s="104" t="s">
        <v>2078</v>
      </c>
      <c r="Q379" s="110" t="n">
        <v>0.139</v>
      </c>
      <c r="R379" s="110" t="n">
        <v>0.1908</v>
      </c>
      <c r="S379" s="109" t="n">
        <v>17200</v>
      </c>
      <c r="T379" s="104" t="n">
        <v>5.92</v>
      </c>
      <c r="U379" s="109" t="n">
        <v>3209</v>
      </c>
      <c r="V379" s="104" t="s">
        <v>2079</v>
      </c>
    </row>
    <row r="380" customFormat="false" ht="15" hidden="false" customHeight="false" outlineLevel="0" collapsed="false">
      <c r="A380" s="104" t="n">
        <v>369</v>
      </c>
      <c r="B380" s="104" t="s">
        <v>758</v>
      </c>
      <c r="C380" s="105" t="s">
        <v>759</v>
      </c>
      <c r="D380" s="104" t="s">
        <v>647</v>
      </c>
      <c r="E380" s="105" t="s">
        <v>2146</v>
      </c>
      <c r="F380" s="106" t="n">
        <v>30925052634</v>
      </c>
      <c r="G380" s="107" t="n">
        <v>0.26</v>
      </c>
      <c r="H380" s="106" t="n">
        <v>2464819958</v>
      </c>
      <c r="I380" s="107" t="n">
        <v>0.12</v>
      </c>
      <c r="J380" s="106" t="n">
        <v>67345165870</v>
      </c>
      <c r="K380" s="107" t="n">
        <v>0.01</v>
      </c>
      <c r="L380" s="108" t="n">
        <v>4774024387</v>
      </c>
      <c r="M380" s="107" t="n">
        <v>0.04</v>
      </c>
      <c r="N380" s="109" t="n">
        <v>3185</v>
      </c>
      <c r="O380" s="104" t="s">
        <v>2078</v>
      </c>
      <c r="P380" s="104" t="s">
        <v>2078</v>
      </c>
      <c r="Q380" s="110" t="n">
        <v>0.115</v>
      </c>
      <c r="R380" s="110" t="n">
        <v>0.1661</v>
      </c>
      <c r="S380" s="109" t="n">
        <v>16900</v>
      </c>
      <c r="T380" s="104" t="n">
        <v>5.31</v>
      </c>
      <c r="U380" s="109" t="n">
        <v>3229</v>
      </c>
      <c r="V380" s="104" t="s">
        <v>2079</v>
      </c>
    </row>
    <row r="381" customFormat="false" ht="15" hidden="false" customHeight="false" outlineLevel="0" collapsed="false">
      <c r="A381" s="104" t="n">
        <v>370</v>
      </c>
      <c r="B381" s="104" t="s">
        <v>760</v>
      </c>
      <c r="C381" s="105" t="s">
        <v>761</v>
      </c>
      <c r="D381" s="104" t="s">
        <v>647</v>
      </c>
      <c r="E381" s="105" t="s">
        <v>2083</v>
      </c>
      <c r="F381" s="106" t="n">
        <v>1591673147149</v>
      </c>
      <c r="G381" s="107" t="n">
        <v>0.06</v>
      </c>
      <c r="H381" s="106" t="n">
        <v>199300919206</v>
      </c>
      <c r="I381" s="107" t="n">
        <v>2.75</v>
      </c>
      <c r="J381" s="106" t="n">
        <v>5852926875214</v>
      </c>
      <c r="K381" s="107" t="n">
        <v>0.06</v>
      </c>
      <c r="L381" s="108" t="n">
        <v>403565435070</v>
      </c>
      <c r="M381" s="107" t="n">
        <v>0.53</v>
      </c>
      <c r="N381" s="109" t="n">
        <v>5360</v>
      </c>
      <c r="O381" s="104" t="s">
        <v>2078</v>
      </c>
      <c r="P381" s="104" t="s">
        <v>2078</v>
      </c>
      <c r="Q381" s="110" t="n">
        <v>0.086</v>
      </c>
      <c r="R381" s="110" t="n">
        <v>0.2011</v>
      </c>
      <c r="S381" s="109" t="n">
        <v>34000</v>
      </c>
      <c r="T381" s="104" t="n">
        <v>6.34</v>
      </c>
      <c r="U381" s="109" t="n">
        <v>252852</v>
      </c>
      <c r="V381" s="104" t="s">
        <v>2115</v>
      </c>
    </row>
    <row r="382" customFormat="false" ht="15" hidden="false" customHeight="false" outlineLevel="0" collapsed="false">
      <c r="A382" s="104" t="n">
        <v>371</v>
      </c>
      <c r="B382" s="104" t="s">
        <v>762</v>
      </c>
      <c r="C382" s="105" t="s">
        <v>763</v>
      </c>
      <c r="D382" s="104" t="s">
        <v>647</v>
      </c>
      <c r="E382" s="105" t="s">
        <v>2118</v>
      </c>
      <c r="F382" s="106" t="n">
        <v>142234567061</v>
      </c>
      <c r="G382" s="107" t="n">
        <v>0.02</v>
      </c>
      <c r="H382" s="106" t="n">
        <v>6038114562</v>
      </c>
      <c r="I382" s="107" t="n">
        <v>-0.01</v>
      </c>
      <c r="J382" s="106" t="n">
        <v>558419687768</v>
      </c>
      <c r="K382" s="107" t="n">
        <v>0.05</v>
      </c>
      <c r="L382" s="108" t="n">
        <v>25128902280</v>
      </c>
      <c r="M382" s="107" t="n">
        <v>0.67</v>
      </c>
      <c r="N382" s="109" t="n">
        <v>3264</v>
      </c>
      <c r="O382" s="104" t="s">
        <v>2078</v>
      </c>
      <c r="P382" s="104" t="s">
        <v>2078</v>
      </c>
      <c r="Q382" s="110" t="n">
        <v>0.0586</v>
      </c>
      <c r="R382" s="110" t="n">
        <v>0.2257</v>
      </c>
      <c r="S382" s="109" t="n">
        <v>23300</v>
      </c>
      <c r="T382" s="104" t="n">
        <v>7.14</v>
      </c>
      <c r="U382" s="109" t="n">
        <v>39877</v>
      </c>
      <c r="V382" s="104" t="s">
        <v>2096</v>
      </c>
    </row>
    <row r="383" customFormat="false" ht="15" hidden="false" customHeight="false" outlineLevel="0" collapsed="false">
      <c r="A383" s="104" t="n">
        <v>372</v>
      </c>
      <c r="B383" s="104" t="s">
        <v>764</v>
      </c>
      <c r="C383" s="105" t="s">
        <v>765</v>
      </c>
      <c r="D383" s="104" t="s">
        <v>647</v>
      </c>
      <c r="E383" s="105" t="s">
        <v>2095</v>
      </c>
      <c r="F383" s="106" t="n">
        <v>53467382328</v>
      </c>
      <c r="G383" s="107" t="n">
        <v>4.42</v>
      </c>
      <c r="H383" s="106" t="n">
        <v>1378859658</v>
      </c>
      <c r="I383" s="107" t="n">
        <v>0.53</v>
      </c>
      <c r="J383" s="106" t="n">
        <v>142115930704</v>
      </c>
      <c r="K383" s="107" t="n">
        <v>2.82</v>
      </c>
      <c r="L383" s="108" t="n">
        <v>5766373626</v>
      </c>
      <c r="M383" s="107" t="n">
        <v>1.62</v>
      </c>
      <c r="N383" s="109" t="n">
        <v>2288</v>
      </c>
      <c r="O383" s="104" t="s">
        <v>2078</v>
      </c>
      <c r="P383" s="104" t="s">
        <v>2078</v>
      </c>
      <c r="Q383" s="110" t="n">
        <v>0.0611</v>
      </c>
      <c r="R383" s="110" t="n">
        <v>0.2133</v>
      </c>
      <c r="S383" s="109" t="n">
        <v>4000</v>
      </c>
      <c r="T383" s="104" t="n">
        <v>1.75</v>
      </c>
      <c r="U383" s="109" t="n">
        <v>1295</v>
      </c>
      <c r="V383" s="104" t="s">
        <v>2079</v>
      </c>
    </row>
    <row r="384" customFormat="false" ht="15" hidden="false" customHeight="false" outlineLevel="0" collapsed="false">
      <c r="A384" s="104" t="n">
        <v>373</v>
      </c>
      <c r="B384" s="104" t="s">
        <v>766</v>
      </c>
      <c r="C384" s="105" t="s">
        <v>767</v>
      </c>
      <c r="D384" s="104" t="s">
        <v>647</v>
      </c>
      <c r="E384" s="105" t="s">
        <v>2095</v>
      </c>
      <c r="F384" s="106" t="n">
        <v>69832357760</v>
      </c>
      <c r="G384" s="107" t="n">
        <v>0.4</v>
      </c>
      <c r="H384" s="106" t="n">
        <v>1683530827</v>
      </c>
      <c r="I384" s="107" t="n">
        <v>43.62</v>
      </c>
      <c r="J384" s="106" t="n">
        <v>296118090275</v>
      </c>
      <c r="K384" s="107" t="n">
        <v>0.16</v>
      </c>
      <c r="L384" s="108" t="n">
        <v>9277788659</v>
      </c>
      <c r="M384" s="107" t="n">
        <v>3.94</v>
      </c>
      <c r="N384" s="109" t="n">
        <v>1714</v>
      </c>
      <c r="O384" s="104" t="s">
        <v>2078</v>
      </c>
      <c r="P384" s="104" t="s">
        <v>2078</v>
      </c>
      <c r="Q384" s="110" t="n">
        <v>0.0429</v>
      </c>
      <c r="R384" s="110" t="n">
        <v>0.1132</v>
      </c>
      <c r="S384" s="109" t="n">
        <v>7600</v>
      </c>
      <c r="T384" s="104" t="n">
        <v>4.43</v>
      </c>
      <c r="U384" s="109" t="n">
        <v>774</v>
      </c>
      <c r="V384" s="104" t="s">
        <v>2079</v>
      </c>
    </row>
    <row r="385" customFormat="false" ht="15" hidden="false" customHeight="false" outlineLevel="0" collapsed="false">
      <c r="A385" s="104" t="n">
        <v>374</v>
      </c>
      <c r="B385" s="104" t="s">
        <v>768</v>
      </c>
      <c r="C385" s="105" t="s">
        <v>769</v>
      </c>
      <c r="D385" s="104" t="s">
        <v>647</v>
      </c>
      <c r="E385" s="105" t="s">
        <v>2121</v>
      </c>
      <c r="F385" s="106" t="n">
        <v>88698857222</v>
      </c>
      <c r="G385" s="107" t="n">
        <v>-0.53</v>
      </c>
      <c r="H385" s="106" t="n">
        <v>4439440294</v>
      </c>
      <c r="I385" s="107" t="n">
        <v>9.22</v>
      </c>
      <c r="J385" s="106" t="n">
        <v>289809113955</v>
      </c>
      <c r="K385" s="107" t="n">
        <v>-0.49</v>
      </c>
      <c r="L385" s="108" t="n">
        <v>12646034645</v>
      </c>
      <c r="M385" s="107" t="n">
        <v>2.75</v>
      </c>
      <c r="N385" s="109" t="n">
        <v>210</v>
      </c>
      <c r="O385" s="104" t="s">
        <v>2078</v>
      </c>
      <c r="P385" s="104" t="s">
        <v>2078</v>
      </c>
      <c r="Q385" s="110" t="n">
        <v>0.0182</v>
      </c>
      <c r="R385" s="110" t="n">
        <v>0.0202</v>
      </c>
      <c r="S385" s="109" t="n">
        <v>3300</v>
      </c>
      <c r="T385" s="104" t="n">
        <v>15.74</v>
      </c>
      <c r="U385" s="109" t="n">
        <v>1176208</v>
      </c>
      <c r="V385" s="104" t="s">
        <v>2086</v>
      </c>
    </row>
    <row r="386" customFormat="false" ht="15" hidden="false" customHeight="false" outlineLevel="0" collapsed="false">
      <c r="A386" s="104" t="n">
        <v>375</v>
      </c>
      <c r="B386" s="114" t="s">
        <v>770</v>
      </c>
      <c r="C386" s="105" t="s">
        <v>771</v>
      </c>
      <c r="D386" s="104" t="s">
        <v>647</v>
      </c>
      <c r="E386" s="105" t="s">
        <v>2099</v>
      </c>
      <c r="F386" s="106" t="n">
        <v>592701546025</v>
      </c>
      <c r="G386" s="107" t="n">
        <v>0</v>
      </c>
      <c r="H386" s="106" t="n">
        <v>93830302573</v>
      </c>
      <c r="I386" s="107" t="n">
        <v>0.14</v>
      </c>
      <c r="J386" s="106" t="n">
        <v>2405773828016</v>
      </c>
      <c r="K386" s="107" t="n">
        <v>0.02</v>
      </c>
      <c r="L386" s="108" t="n">
        <v>376743442509</v>
      </c>
      <c r="M386" s="107" t="n">
        <v>0.37</v>
      </c>
      <c r="N386" s="109" t="n">
        <v>7534</v>
      </c>
      <c r="O386" s="104" t="s">
        <v>2078</v>
      </c>
      <c r="P386" s="104" t="s">
        <v>2078</v>
      </c>
      <c r="Q386" s="110" t="n">
        <v>0.1522</v>
      </c>
      <c r="R386" s="110" t="n">
        <v>0.2291</v>
      </c>
      <c r="S386" s="109" t="n">
        <v>42400</v>
      </c>
      <c r="T386" s="104" t="n">
        <v>7.72</v>
      </c>
      <c r="U386" s="109" t="n">
        <v>24978</v>
      </c>
      <c r="V386" s="104" t="s">
        <v>2091</v>
      </c>
    </row>
    <row r="387" customFormat="false" ht="15" hidden="false" customHeight="false" outlineLevel="0" collapsed="false">
      <c r="A387" s="104" t="n">
        <v>376</v>
      </c>
      <c r="B387" s="104" t="s">
        <v>772</v>
      </c>
      <c r="C387" s="105" t="s">
        <v>773</v>
      </c>
      <c r="D387" s="104" t="s">
        <v>647</v>
      </c>
      <c r="E387" s="105" t="s">
        <v>2099</v>
      </c>
      <c r="F387" s="106" t="n">
        <v>486994040475</v>
      </c>
      <c r="G387" s="107" t="s">
        <v>2091</v>
      </c>
      <c r="H387" s="106" t="n">
        <v>55233448559</v>
      </c>
      <c r="I387" s="107" t="s">
        <v>2091</v>
      </c>
      <c r="J387" s="106" t="n">
        <v>2037951276649</v>
      </c>
      <c r="K387" s="107" t="n">
        <v>2.61</v>
      </c>
      <c r="L387" s="108" t="n">
        <v>236274375658</v>
      </c>
      <c r="M387" s="107" t="n">
        <v>3.48</v>
      </c>
      <c r="N387" s="109" t="n">
        <v>5092</v>
      </c>
      <c r="O387" s="104" t="s">
        <v>2078</v>
      </c>
      <c r="P387" s="104" t="s">
        <v>2078</v>
      </c>
      <c r="Q387" s="110" t="n">
        <v>0.1733</v>
      </c>
      <c r="R387" s="110" t="n">
        <v>0.304</v>
      </c>
      <c r="S387" s="109" t="n">
        <v>39000</v>
      </c>
      <c r="T387" s="104" t="n">
        <v>7.66</v>
      </c>
      <c r="U387" s="109" t="n">
        <v>2146</v>
      </c>
      <c r="V387" s="104" t="s">
        <v>2079</v>
      </c>
    </row>
    <row r="388" customFormat="false" ht="15" hidden="false" customHeight="false" outlineLevel="0" collapsed="false">
      <c r="A388" s="104" t="n">
        <v>377</v>
      </c>
      <c r="B388" s="104" t="s">
        <v>774</v>
      </c>
      <c r="C388" s="105" t="s">
        <v>775</v>
      </c>
      <c r="D388" s="104" t="s">
        <v>647</v>
      </c>
      <c r="E388" s="105" t="s">
        <v>2126</v>
      </c>
      <c r="F388" s="106" t="n">
        <v>108830412385</v>
      </c>
      <c r="G388" s="107" t="n">
        <v>-0.16</v>
      </c>
      <c r="H388" s="106" t="n">
        <v>4864654549</v>
      </c>
      <c r="I388" s="107" t="n">
        <v>-0.34</v>
      </c>
      <c r="J388" s="106" t="n">
        <v>275013257704</v>
      </c>
      <c r="K388" s="107" t="n">
        <v>-0.1</v>
      </c>
      <c r="L388" s="108" t="n">
        <v>44657151528</v>
      </c>
      <c r="M388" s="107" t="n">
        <v>1.57</v>
      </c>
      <c r="N388" s="109" t="n">
        <v>4705</v>
      </c>
      <c r="O388" s="104" t="s">
        <v>2082</v>
      </c>
      <c r="P388" s="104" t="s">
        <v>2082</v>
      </c>
      <c r="Q388" s="110" t="n">
        <v>0.2433</v>
      </c>
      <c r="R388" s="110" t="n">
        <v>0.3225</v>
      </c>
      <c r="S388" s="109" t="n">
        <v>10500</v>
      </c>
      <c r="T388" s="104" t="n">
        <v>2.23</v>
      </c>
      <c r="U388" s="109" t="n">
        <v>44289</v>
      </c>
      <c r="V388" s="104" t="s">
        <v>2086</v>
      </c>
    </row>
    <row r="389" customFormat="false" ht="15" hidden="false" customHeight="false" outlineLevel="0" collapsed="false">
      <c r="A389" s="104" t="n">
        <v>378</v>
      </c>
      <c r="B389" s="104" t="s">
        <v>776</v>
      </c>
      <c r="C389" s="105" t="s">
        <v>777</v>
      </c>
      <c r="D389" s="104" t="s">
        <v>647</v>
      </c>
      <c r="E389" s="105" t="s">
        <v>2118</v>
      </c>
      <c r="F389" s="106" t="n">
        <v>284262379303</v>
      </c>
      <c r="G389" s="107" t="n">
        <v>0.27</v>
      </c>
      <c r="H389" s="106" t="n">
        <v>10663357834</v>
      </c>
      <c r="I389" s="107" t="n">
        <v>0.2</v>
      </c>
      <c r="J389" s="106" t="n">
        <v>1060776142496</v>
      </c>
      <c r="K389" s="107" t="n">
        <v>0.24</v>
      </c>
      <c r="L389" s="108" t="n">
        <v>43545459873</v>
      </c>
      <c r="M389" s="107" t="n">
        <v>0.45</v>
      </c>
      <c r="N389" s="109" t="n">
        <v>6953</v>
      </c>
      <c r="O389" s="104" t="s">
        <v>2078</v>
      </c>
      <c r="P389" s="104" t="s">
        <v>2078</v>
      </c>
      <c r="Q389" s="110" t="n">
        <v>0.0937</v>
      </c>
      <c r="R389" s="110" t="n">
        <v>0.2306</v>
      </c>
      <c r="S389" s="109" t="n">
        <v>53000</v>
      </c>
      <c r="T389" s="104" t="n">
        <v>8.32</v>
      </c>
      <c r="U389" s="109" t="n">
        <v>1976</v>
      </c>
      <c r="V389" s="104" t="s">
        <v>2079</v>
      </c>
    </row>
    <row r="390" customFormat="false" ht="15" hidden="false" customHeight="false" outlineLevel="0" collapsed="false">
      <c r="A390" s="104" t="n">
        <v>379</v>
      </c>
      <c r="B390" s="104" t="s">
        <v>778</v>
      </c>
      <c r="C390" s="105" t="s">
        <v>779</v>
      </c>
      <c r="D390" s="104" t="s">
        <v>647</v>
      </c>
      <c r="E390" s="105" t="s">
        <v>2095</v>
      </c>
      <c r="F390" s="106" t="n">
        <v>49338207425</v>
      </c>
      <c r="G390" s="107" t="n">
        <v>0.55</v>
      </c>
      <c r="H390" s="106" t="n">
        <v>223948641</v>
      </c>
      <c r="I390" s="107" t="n">
        <v>0.13</v>
      </c>
      <c r="J390" s="106" t="n">
        <v>187485155274</v>
      </c>
      <c r="K390" s="107" t="n">
        <v>0.21</v>
      </c>
      <c r="L390" s="108" t="n">
        <v>2809890703</v>
      </c>
      <c r="M390" s="107" t="n">
        <v>-0.5</v>
      </c>
      <c r="N390" s="109" t="n">
        <v>562</v>
      </c>
      <c r="O390" s="104" t="s">
        <v>2078</v>
      </c>
      <c r="P390" s="104" t="s">
        <v>2078</v>
      </c>
      <c r="Q390" s="110" t="n">
        <v>0.0198</v>
      </c>
      <c r="R390" s="110" t="n">
        <v>0.0462</v>
      </c>
      <c r="S390" s="109" t="n">
        <v>4200</v>
      </c>
      <c r="T390" s="104" t="n">
        <v>7.47</v>
      </c>
      <c r="U390" s="109" t="n">
        <v>2232</v>
      </c>
      <c r="V390" s="104" t="s">
        <v>2079</v>
      </c>
    </row>
    <row r="391" customFormat="false" ht="15" hidden="false" customHeight="false" outlineLevel="0" collapsed="false">
      <c r="A391" s="104" t="n">
        <v>380</v>
      </c>
      <c r="B391" s="104" t="s">
        <v>780</v>
      </c>
      <c r="C391" s="105" t="s">
        <v>781</v>
      </c>
      <c r="D391" s="104" t="s">
        <v>647</v>
      </c>
      <c r="E391" s="105" t="s">
        <v>2095</v>
      </c>
      <c r="F391" s="106" t="n">
        <v>47477634218</v>
      </c>
      <c r="G391" s="107" t="n">
        <v>-0.06</v>
      </c>
      <c r="H391" s="106" t="n">
        <v>478131424</v>
      </c>
      <c r="I391" s="107" t="n">
        <v>3.01</v>
      </c>
      <c r="J391" s="106" t="n">
        <v>239606439113</v>
      </c>
      <c r="K391" s="107" t="n">
        <v>0.02</v>
      </c>
      <c r="L391" s="108" t="n">
        <v>3482633968</v>
      </c>
      <c r="M391" s="107" t="n">
        <v>0.24</v>
      </c>
      <c r="N391" s="109" t="n">
        <v>1189</v>
      </c>
      <c r="O391" s="104" t="s">
        <v>2078</v>
      </c>
      <c r="P391" s="104" t="s">
        <v>2078</v>
      </c>
      <c r="Q391" s="110" t="n">
        <v>0.017</v>
      </c>
      <c r="R391" s="110" t="n">
        <v>0.065</v>
      </c>
      <c r="S391" s="109" t="n">
        <v>10500</v>
      </c>
      <c r="T391" s="104" t="n">
        <v>8.95</v>
      </c>
      <c r="U391" s="109" t="n">
        <v>6045</v>
      </c>
      <c r="V391" s="104" t="s">
        <v>2079</v>
      </c>
    </row>
    <row r="392" customFormat="false" ht="15" hidden="false" customHeight="false" outlineLevel="0" collapsed="false">
      <c r="A392" s="104" t="n">
        <v>381</v>
      </c>
      <c r="B392" s="104" t="s">
        <v>782</v>
      </c>
      <c r="C392" s="105" t="s">
        <v>783</v>
      </c>
      <c r="D392" s="104" t="s">
        <v>647</v>
      </c>
      <c r="E392" s="105" t="s">
        <v>2129</v>
      </c>
      <c r="F392" s="106" t="n">
        <v>78883049708</v>
      </c>
      <c r="G392" s="107" t="n">
        <v>15.77</v>
      </c>
      <c r="H392" s="106" t="n">
        <v>6077804015</v>
      </c>
      <c r="I392" s="107" t="n">
        <v>7.73</v>
      </c>
      <c r="J392" s="106" t="n">
        <v>94000980040</v>
      </c>
      <c r="K392" s="107" t="n">
        <v>3.28</v>
      </c>
      <c r="L392" s="108" t="n">
        <v>10305021722</v>
      </c>
      <c r="M392" s="107" t="n">
        <v>1.92</v>
      </c>
      <c r="N392" s="109" t="n">
        <v>1315</v>
      </c>
      <c r="O392" s="104" t="s">
        <v>2078</v>
      </c>
      <c r="P392" s="104" t="s">
        <v>2078</v>
      </c>
      <c r="Q392" s="110" t="n">
        <v>0.0897</v>
      </c>
      <c r="R392" s="110" t="n">
        <v>0.1229</v>
      </c>
      <c r="S392" s="109" t="n">
        <v>10600</v>
      </c>
      <c r="T392" s="104" t="n">
        <v>8.09</v>
      </c>
      <c r="U392" s="109" t="n">
        <v>53911</v>
      </c>
      <c r="V392" s="104" t="s">
        <v>2086</v>
      </c>
    </row>
    <row r="393" customFormat="false" ht="15" hidden="false" customHeight="false" outlineLevel="0" collapsed="false">
      <c r="A393" s="104" t="n">
        <v>382</v>
      </c>
      <c r="B393" s="104" t="s">
        <v>784</v>
      </c>
      <c r="C393" s="105" t="s">
        <v>785</v>
      </c>
      <c r="D393" s="104" t="s">
        <v>647</v>
      </c>
      <c r="E393" s="105" t="s">
        <v>2087</v>
      </c>
      <c r="F393" s="106" t="n">
        <v>18243409379</v>
      </c>
      <c r="G393" s="107" t="n">
        <v>0.06</v>
      </c>
      <c r="H393" s="106" t="n">
        <v>-995654720</v>
      </c>
      <c r="I393" s="107" t="n">
        <v>0.38</v>
      </c>
      <c r="J393" s="106" t="n">
        <v>116680096752</v>
      </c>
      <c r="K393" s="107" t="n">
        <v>0.94</v>
      </c>
      <c r="L393" s="108" t="n">
        <v>281509726</v>
      </c>
      <c r="M393" s="107" t="n">
        <v>0.04</v>
      </c>
      <c r="N393" s="109" t="n">
        <v>63</v>
      </c>
      <c r="O393" s="104" t="s">
        <v>2078</v>
      </c>
      <c r="P393" s="104" t="s">
        <v>2078</v>
      </c>
      <c r="Q393" s="110" t="n">
        <v>0.0013</v>
      </c>
      <c r="R393" s="110" t="n">
        <v>0.0064</v>
      </c>
      <c r="S393" s="109" t="n">
        <v>6600</v>
      </c>
      <c r="T393" s="104" t="n">
        <v>105.5</v>
      </c>
      <c r="U393" s="109" t="n">
        <v>600</v>
      </c>
      <c r="V393" s="104" t="s">
        <v>2079</v>
      </c>
    </row>
    <row r="394" customFormat="false" ht="15" hidden="false" customHeight="false" outlineLevel="0" collapsed="false">
      <c r="A394" s="104" t="n">
        <v>383</v>
      </c>
      <c r="B394" s="104" t="s">
        <v>786</v>
      </c>
      <c r="C394" s="105" t="s">
        <v>787</v>
      </c>
      <c r="D394" s="104" t="s">
        <v>647</v>
      </c>
      <c r="E394" s="105" t="s">
        <v>2103</v>
      </c>
      <c r="F394" s="106" t="n">
        <v>45707410790</v>
      </c>
      <c r="G394" s="107" t="n">
        <v>0.09</v>
      </c>
      <c r="H394" s="106" t="n">
        <v>2247701634</v>
      </c>
      <c r="I394" s="107" t="n">
        <v>0.02</v>
      </c>
      <c r="J394" s="106" t="n">
        <v>183513271361</v>
      </c>
      <c r="K394" s="107" t="n">
        <v>0.16</v>
      </c>
      <c r="L394" s="108" t="n">
        <v>8814410799</v>
      </c>
      <c r="M394" s="107" t="n">
        <v>0.63</v>
      </c>
      <c r="N394" s="109" t="n">
        <v>3484</v>
      </c>
      <c r="O394" s="104" t="s">
        <v>2078</v>
      </c>
      <c r="P394" s="104" t="s">
        <v>2078</v>
      </c>
      <c r="Q394" s="110" t="n">
        <v>0.1245</v>
      </c>
      <c r="R394" s="110" t="n">
        <v>0.2699</v>
      </c>
      <c r="S394" s="109" t="n">
        <v>39100</v>
      </c>
      <c r="T394" s="104" t="n">
        <v>11.22</v>
      </c>
      <c r="U394" s="109" t="n">
        <v>0</v>
      </c>
      <c r="V394" s="104" t="s">
        <v>2079</v>
      </c>
    </row>
    <row r="395" customFormat="false" ht="15" hidden="false" customHeight="false" outlineLevel="0" collapsed="false">
      <c r="A395" s="104" t="n">
        <v>384</v>
      </c>
      <c r="B395" s="104" t="s">
        <v>788</v>
      </c>
      <c r="C395" s="105" t="s">
        <v>789</v>
      </c>
      <c r="D395" s="104" t="s">
        <v>647</v>
      </c>
      <c r="E395" s="105" t="s">
        <v>2163</v>
      </c>
      <c r="F395" s="106" t="n">
        <v>39665863973</v>
      </c>
      <c r="G395" s="107" t="n">
        <v>0.07</v>
      </c>
      <c r="H395" s="106" t="n">
        <v>3579594469</v>
      </c>
      <c r="I395" s="107" t="n">
        <v>0.58</v>
      </c>
      <c r="J395" s="106" t="n">
        <v>193635263601</v>
      </c>
      <c r="K395" s="107" t="n">
        <v>0.11</v>
      </c>
      <c r="L395" s="108" t="n">
        <v>16695799840</v>
      </c>
      <c r="M395" s="107" t="n">
        <v>0.25</v>
      </c>
      <c r="N395" s="109" t="n">
        <v>3876</v>
      </c>
      <c r="O395" s="104" t="s">
        <v>2078</v>
      </c>
      <c r="P395" s="104" t="s">
        <v>2078</v>
      </c>
      <c r="Q395" s="110" t="n">
        <v>0.1407</v>
      </c>
      <c r="R395" s="110" t="n">
        <v>0.2204</v>
      </c>
      <c r="S395" s="109" t="n">
        <v>29000</v>
      </c>
      <c r="T395" s="104" t="n">
        <v>7.48</v>
      </c>
      <c r="U395" s="109" t="n">
        <v>16626</v>
      </c>
      <c r="V395" s="104" t="s">
        <v>2135</v>
      </c>
    </row>
    <row r="396" customFormat="false" ht="15" hidden="false" customHeight="false" outlineLevel="0" collapsed="false">
      <c r="A396" s="104" t="n">
        <v>385</v>
      </c>
      <c r="B396" s="114" t="s">
        <v>790</v>
      </c>
      <c r="C396" s="105" t="s">
        <v>791</v>
      </c>
      <c r="D396" s="104" t="s">
        <v>647</v>
      </c>
      <c r="E396" s="105" t="s">
        <v>2080</v>
      </c>
      <c r="F396" s="106" t="n">
        <v>406416154575</v>
      </c>
      <c r="G396" s="107" t="n">
        <v>0.8</v>
      </c>
      <c r="H396" s="106" t="n">
        <v>23299061571</v>
      </c>
      <c r="I396" s="107" t="n">
        <v>0.14</v>
      </c>
      <c r="J396" s="106" t="n">
        <v>942765090164</v>
      </c>
      <c r="K396" s="107" t="n">
        <v>0.25</v>
      </c>
      <c r="L396" s="108" t="n">
        <v>65000312548</v>
      </c>
      <c r="M396" s="107" t="n">
        <v>0.62</v>
      </c>
      <c r="N396" s="109" t="s">
        <v>2091</v>
      </c>
      <c r="O396" s="104" t="s">
        <v>2091</v>
      </c>
      <c r="P396" s="104" t="s">
        <v>2078</v>
      </c>
      <c r="Q396" s="110" t="n">
        <v>0.0795</v>
      </c>
      <c r="R396" s="110" t="n">
        <v>0.2392</v>
      </c>
      <c r="S396" s="109" t="n">
        <v>23600</v>
      </c>
      <c r="T396" s="104" t="n">
        <v>7.07</v>
      </c>
      <c r="U396" s="109" t="n">
        <v>33462</v>
      </c>
      <c r="V396" s="104" t="s">
        <v>2091</v>
      </c>
    </row>
    <row r="397" customFormat="false" ht="15" hidden="false" customHeight="false" outlineLevel="0" collapsed="false">
      <c r="A397" s="104" t="n">
        <v>386</v>
      </c>
      <c r="B397" s="104" t="s">
        <v>792</v>
      </c>
      <c r="C397" s="105" t="s">
        <v>793</v>
      </c>
      <c r="D397" s="104" t="s">
        <v>647</v>
      </c>
      <c r="E397" s="105" t="s">
        <v>2123</v>
      </c>
      <c r="F397" s="106" t="n">
        <v>531003981908</v>
      </c>
      <c r="G397" s="107" t="n">
        <v>-0.04</v>
      </c>
      <c r="H397" s="106" t="n">
        <v>13507881188</v>
      </c>
      <c r="I397" s="107" t="n">
        <v>3.88</v>
      </c>
      <c r="J397" s="106" t="n">
        <v>1665136932256</v>
      </c>
      <c r="K397" s="107" t="n">
        <v>-0.06</v>
      </c>
      <c r="L397" s="108" t="n">
        <v>17715796740</v>
      </c>
      <c r="M397" s="107" t="n">
        <v>1.33</v>
      </c>
      <c r="N397" s="109" t="n">
        <v>656</v>
      </c>
      <c r="O397" s="104" t="s">
        <v>2078</v>
      </c>
      <c r="P397" s="104" t="s">
        <v>2078</v>
      </c>
      <c r="Q397" s="110" t="n">
        <v>0.0078</v>
      </c>
      <c r="R397" s="110" t="n">
        <v>0.0491</v>
      </c>
      <c r="S397" s="109" t="n">
        <v>7000</v>
      </c>
      <c r="T397" s="104" t="n">
        <v>10.67</v>
      </c>
      <c r="U397" s="109" t="n">
        <v>15875</v>
      </c>
      <c r="V397" s="104" t="s">
        <v>2096</v>
      </c>
    </row>
    <row r="398" customFormat="false" ht="15" hidden="false" customHeight="false" outlineLevel="0" collapsed="false">
      <c r="A398" s="104" t="n">
        <v>387</v>
      </c>
      <c r="B398" s="104" t="s">
        <v>794</v>
      </c>
      <c r="C398" s="105" t="s">
        <v>795</v>
      </c>
      <c r="D398" s="104" t="s">
        <v>647</v>
      </c>
      <c r="E398" s="105" t="s">
        <v>2143</v>
      </c>
      <c r="F398" s="106" t="n">
        <v>21168655490</v>
      </c>
      <c r="G398" s="107" t="n">
        <v>-0.08</v>
      </c>
      <c r="H398" s="106" t="n">
        <v>980787933</v>
      </c>
      <c r="I398" s="107" t="n">
        <v>1.22</v>
      </c>
      <c r="J398" s="106" t="n">
        <v>79214307886</v>
      </c>
      <c r="K398" s="107" t="n">
        <v>0.06</v>
      </c>
      <c r="L398" s="108" t="n">
        <v>2749891437</v>
      </c>
      <c r="M398" s="107" t="n">
        <v>2.32</v>
      </c>
      <c r="N398" s="109" t="n">
        <v>1229</v>
      </c>
      <c r="O398" s="104" t="s">
        <v>2078</v>
      </c>
      <c r="P398" s="104" t="s">
        <v>2078</v>
      </c>
      <c r="Q398" s="110" t="n">
        <v>0.0668</v>
      </c>
      <c r="R398" s="110" t="n">
        <v>0.0723</v>
      </c>
      <c r="S398" s="109" t="n">
        <v>34900</v>
      </c>
      <c r="T398" s="104" t="n">
        <v>28.39</v>
      </c>
      <c r="U398" s="109" t="n">
        <v>699</v>
      </c>
      <c r="V398" s="104" t="s">
        <v>2079</v>
      </c>
    </row>
    <row r="399" customFormat="false" ht="15" hidden="false" customHeight="false" outlineLevel="0" collapsed="false">
      <c r="A399" s="104" t="n">
        <v>388</v>
      </c>
      <c r="B399" s="104" t="s">
        <v>796</v>
      </c>
      <c r="C399" s="105" t="s">
        <v>797</v>
      </c>
      <c r="D399" s="104" t="s">
        <v>647</v>
      </c>
      <c r="E399" s="105" t="s">
        <v>2123</v>
      </c>
      <c r="F399" s="106" t="n">
        <v>249678976543</v>
      </c>
      <c r="G399" s="107" t="n">
        <v>-0.03</v>
      </c>
      <c r="H399" s="106" t="n">
        <v>1992699770</v>
      </c>
      <c r="I399" s="107" t="n">
        <v>-0.75</v>
      </c>
      <c r="J399" s="106" t="n">
        <v>1523641310555</v>
      </c>
      <c r="K399" s="107" t="n">
        <v>2.54</v>
      </c>
      <c r="L399" s="108" t="n">
        <v>29347260078</v>
      </c>
      <c r="M399" s="107" t="n">
        <v>1.89</v>
      </c>
      <c r="N399" s="109" t="n">
        <v>1719</v>
      </c>
      <c r="O399" s="104" t="s">
        <v>2078</v>
      </c>
      <c r="P399" s="104" t="s">
        <v>2078</v>
      </c>
      <c r="Q399" s="110" t="n">
        <v>0.1024</v>
      </c>
      <c r="R399" s="110" t="n">
        <v>0.1556</v>
      </c>
      <c r="S399" s="109" t="n">
        <v>6900</v>
      </c>
      <c r="T399" s="104" t="n">
        <v>4.01</v>
      </c>
      <c r="U399" s="109" t="n">
        <v>608387</v>
      </c>
      <c r="V399" s="104" t="s">
        <v>2086</v>
      </c>
    </row>
    <row r="400" customFormat="false" ht="15" hidden="false" customHeight="false" outlineLevel="0" collapsed="false">
      <c r="A400" s="104" t="n">
        <v>389</v>
      </c>
      <c r="B400" s="104" t="s">
        <v>798</v>
      </c>
      <c r="C400" s="105" t="s">
        <v>799</v>
      </c>
      <c r="D400" s="104" t="s">
        <v>647</v>
      </c>
      <c r="E400" s="105" t="s">
        <v>2146</v>
      </c>
      <c r="F400" s="106" t="n">
        <v>17838925294</v>
      </c>
      <c r="G400" s="107" t="n">
        <v>0.57</v>
      </c>
      <c r="H400" s="106" t="n">
        <v>344214169</v>
      </c>
      <c r="I400" s="107" t="n">
        <v>39.49</v>
      </c>
      <c r="J400" s="106" t="n">
        <v>42574782805</v>
      </c>
      <c r="K400" s="107" t="n">
        <v>0.23</v>
      </c>
      <c r="L400" s="108" t="n">
        <v>857692883</v>
      </c>
      <c r="M400" s="107" t="n">
        <v>1.12</v>
      </c>
      <c r="N400" s="109" t="n">
        <v>72</v>
      </c>
      <c r="O400" s="104" t="s">
        <v>2078</v>
      </c>
      <c r="P400" s="104" t="s">
        <v>2078</v>
      </c>
      <c r="Q400" s="110" t="n">
        <v>0.0043</v>
      </c>
      <c r="R400" s="110" t="n">
        <v>0.0045</v>
      </c>
      <c r="S400" s="109" t="n">
        <v>26700</v>
      </c>
      <c r="T400" s="104" t="n">
        <v>445.52</v>
      </c>
      <c r="U400" s="109" t="n">
        <v>633894</v>
      </c>
      <c r="V400" s="104" t="s">
        <v>2086</v>
      </c>
    </row>
    <row r="401" customFormat="false" ht="15" hidden="false" customHeight="false" outlineLevel="0" collapsed="false">
      <c r="A401" s="104" t="n">
        <v>390</v>
      </c>
      <c r="B401" s="104" t="s">
        <v>800</v>
      </c>
      <c r="C401" s="105" t="s">
        <v>801</v>
      </c>
      <c r="D401" s="104" t="s">
        <v>647</v>
      </c>
      <c r="E401" s="105" t="s">
        <v>2109</v>
      </c>
      <c r="F401" s="106" t="n">
        <v>28140502254</v>
      </c>
      <c r="G401" s="107" t="n">
        <v>-0.41</v>
      </c>
      <c r="H401" s="106" t="n">
        <v>12223490837</v>
      </c>
      <c r="I401" s="107" t="n">
        <v>0.06</v>
      </c>
      <c r="J401" s="106" t="n">
        <v>186372869598</v>
      </c>
      <c r="K401" s="107" t="n">
        <v>0.11</v>
      </c>
      <c r="L401" s="108" t="n">
        <v>71852258095</v>
      </c>
      <c r="M401" s="107" t="n">
        <v>0.68</v>
      </c>
      <c r="N401" s="109" t="n">
        <v>3041</v>
      </c>
      <c r="O401" s="104" t="s">
        <v>2078</v>
      </c>
      <c r="P401" s="104" t="s">
        <v>2078</v>
      </c>
      <c r="Q401" s="110" t="n">
        <v>0.2313</v>
      </c>
      <c r="R401" s="110" t="n">
        <v>0.2598</v>
      </c>
      <c r="S401" s="109" t="n">
        <v>22500</v>
      </c>
      <c r="T401" s="104" t="n">
        <v>7.4</v>
      </c>
      <c r="U401" s="109" t="n">
        <v>65080</v>
      </c>
      <c r="V401" s="104" t="s">
        <v>2096</v>
      </c>
    </row>
    <row r="402" customFormat="false" ht="15" hidden="false" customHeight="false" outlineLevel="0" collapsed="false">
      <c r="A402" s="104" t="n">
        <v>391</v>
      </c>
      <c r="B402" s="104" t="s">
        <v>802</v>
      </c>
      <c r="C402" s="105" t="s">
        <v>803</v>
      </c>
      <c r="D402" s="104" t="s">
        <v>647</v>
      </c>
      <c r="E402" s="105" t="s">
        <v>2142</v>
      </c>
      <c r="F402" s="106" t="n">
        <v>100061939235</v>
      </c>
      <c r="G402" s="107" t="n">
        <v>2.45</v>
      </c>
      <c r="H402" s="106" t="n">
        <v>13598656860</v>
      </c>
      <c r="I402" s="107" t="n">
        <v>6.72</v>
      </c>
      <c r="J402" s="106" t="n">
        <v>209430377231</v>
      </c>
      <c r="K402" s="107" t="n">
        <v>0.22</v>
      </c>
      <c r="L402" s="108" t="n">
        <v>14676736055</v>
      </c>
      <c r="M402" s="107" t="n">
        <v>2.83</v>
      </c>
      <c r="N402" s="109" t="n">
        <v>2720</v>
      </c>
      <c r="O402" s="104" t="s">
        <v>2078</v>
      </c>
      <c r="P402" s="104" t="s">
        <v>2082</v>
      </c>
      <c r="Q402" s="110" t="n">
        <v>0.0706</v>
      </c>
      <c r="R402" s="110" t="n">
        <v>0.1633</v>
      </c>
      <c r="S402" s="109" t="n">
        <v>10800</v>
      </c>
      <c r="T402" s="104" t="n">
        <v>3.97</v>
      </c>
      <c r="U402" s="109" t="n">
        <v>27462</v>
      </c>
      <c r="V402" s="104" t="s">
        <v>2096</v>
      </c>
    </row>
    <row r="403" customFormat="false" ht="15" hidden="false" customHeight="false" outlineLevel="0" collapsed="false">
      <c r="A403" s="104" t="n">
        <v>392</v>
      </c>
      <c r="B403" s="104" t="s">
        <v>804</v>
      </c>
      <c r="C403" s="105" t="s">
        <v>805</v>
      </c>
      <c r="D403" s="104" t="s">
        <v>647</v>
      </c>
      <c r="E403" s="105" t="s">
        <v>2124</v>
      </c>
      <c r="F403" s="106"/>
      <c r="G403" s="107" t="s">
        <v>2091</v>
      </c>
      <c r="H403" s="106"/>
      <c r="I403" s="107" t="s">
        <v>2091</v>
      </c>
      <c r="J403" s="106" t="n">
        <v>0</v>
      </c>
      <c r="K403" s="107" t="s">
        <v>2091</v>
      </c>
      <c r="L403" s="108" t="n">
        <v>0</v>
      </c>
      <c r="M403" s="107" t="s">
        <v>2091</v>
      </c>
      <c r="N403" s="109" t="s">
        <v>2091</v>
      </c>
      <c r="O403" s="104" t="s">
        <v>2091</v>
      </c>
      <c r="P403" s="104" t="s">
        <v>2091</v>
      </c>
      <c r="Q403" s="110" t="n">
        <v>0</v>
      </c>
      <c r="R403" s="110" t="n">
        <v>0</v>
      </c>
      <c r="S403" s="109" t="n">
        <v>10000</v>
      </c>
      <c r="T403" s="104" t="n">
        <v>0</v>
      </c>
      <c r="U403" s="109" t="n">
        <v>0</v>
      </c>
      <c r="V403" s="104" t="s">
        <v>2079</v>
      </c>
    </row>
    <row r="404" customFormat="false" ht="15" hidden="false" customHeight="false" outlineLevel="0" collapsed="false">
      <c r="A404" s="104" t="n">
        <v>393</v>
      </c>
      <c r="B404" s="104" t="s">
        <v>806</v>
      </c>
      <c r="C404" s="105" t="s">
        <v>807</v>
      </c>
      <c r="D404" s="104" t="s">
        <v>647</v>
      </c>
      <c r="E404" s="105" t="s">
        <v>2146</v>
      </c>
      <c r="F404" s="106" t="n">
        <v>48139341252</v>
      </c>
      <c r="G404" s="107" t="n">
        <v>-0.11</v>
      </c>
      <c r="H404" s="106" t="n">
        <v>3985738242</v>
      </c>
      <c r="I404" s="107" t="n">
        <v>-0.07</v>
      </c>
      <c r="J404" s="106" t="n">
        <v>143743500390</v>
      </c>
      <c r="K404" s="107" t="n">
        <v>0.03</v>
      </c>
      <c r="L404" s="108" t="n">
        <v>7516333424</v>
      </c>
      <c r="M404" s="107" t="n">
        <v>0.27</v>
      </c>
      <c r="N404" s="109" t="n">
        <v>832</v>
      </c>
      <c r="O404" s="104" t="s">
        <v>2078</v>
      </c>
      <c r="P404" s="104" t="s">
        <v>2078</v>
      </c>
      <c r="Q404" s="110" t="n">
        <v>0.05</v>
      </c>
      <c r="R404" s="110" t="n">
        <v>0.065</v>
      </c>
      <c r="S404" s="109" t="n">
        <v>8200</v>
      </c>
      <c r="T404" s="104" t="n">
        <v>9.92</v>
      </c>
      <c r="U404" s="109" t="n">
        <v>1333</v>
      </c>
      <c r="V404" s="104" t="s">
        <v>2079</v>
      </c>
    </row>
    <row r="405" customFormat="false" ht="15" hidden="false" customHeight="false" outlineLevel="0" collapsed="false">
      <c r="A405" s="104" t="n">
        <v>394</v>
      </c>
      <c r="B405" s="104" t="s">
        <v>808</v>
      </c>
      <c r="C405" s="105" t="s">
        <v>809</v>
      </c>
      <c r="D405" s="104" t="s">
        <v>647</v>
      </c>
      <c r="E405" s="105" t="s">
        <v>2146</v>
      </c>
      <c r="F405" s="106" t="n">
        <v>23936095739</v>
      </c>
      <c r="G405" s="107" t="n">
        <v>0.12</v>
      </c>
      <c r="H405" s="106" t="n">
        <v>1509403590</v>
      </c>
      <c r="I405" s="107" t="n">
        <v>0.09</v>
      </c>
      <c r="J405" s="106" t="n">
        <v>55844138976</v>
      </c>
      <c r="K405" s="107" t="n">
        <v>-0.03</v>
      </c>
      <c r="L405" s="108" t="n">
        <v>3206158853</v>
      </c>
      <c r="M405" s="107" t="n">
        <v>0.19</v>
      </c>
      <c r="N405" s="109" t="n">
        <v>1822</v>
      </c>
      <c r="O405" s="104" t="s">
        <v>2078</v>
      </c>
      <c r="P405" s="104" t="s">
        <v>2078</v>
      </c>
      <c r="Q405" s="110" t="n">
        <v>0.0787</v>
      </c>
      <c r="R405" s="110" t="n">
        <v>0.1071</v>
      </c>
      <c r="S405" s="109" t="n">
        <v>15000</v>
      </c>
      <c r="T405" s="104" t="n">
        <v>8.23</v>
      </c>
      <c r="U405" s="109" t="n">
        <v>91</v>
      </c>
      <c r="V405" s="104" t="s">
        <v>2079</v>
      </c>
    </row>
    <row r="406" customFormat="false" ht="15" hidden="false" customHeight="false" outlineLevel="0" collapsed="false">
      <c r="A406" s="104" t="n">
        <v>395</v>
      </c>
      <c r="B406" s="104" t="s">
        <v>810</v>
      </c>
      <c r="C406" s="105" t="s">
        <v>811</v>
      </c>
      <c r="D406" s="104" t="s">
        <v>647</v>
      </c>
      <c r="E406" s="105" t="s">
        <v>2087</v>
      </c>
      <c r="F406" s="106"/>
      <c r="G406" s="107" t="s">
        <v>2091</v>
      </c>
      <c r="H406" s="106"/>
      <c r="I406" s="107" t="s">
        <v>2091</v>
      </c>
      <c r="J406" s="106" t="n">
        <v>9749556618</v>
      </c>
      <c r="K406" s="107" t="n">
        <v>-0.27</v>
      </c>
      <c r="L406" s="108" t="n">
        <v>3636232344</v>
      </c>
      <c r="M406" s="107" t="n">
        <v>-0.36</v>
      </c>
      <c r="N406" s="109" t="s">
        <v>2091</v>
      </c>
      <c r="O406" s="104" t="s">
        <v>2091</v>
      </c>
      <c r="P406" s="104" t="s">
        <v>2082</v>
      </c>
      <c r="Q406" s="110" t="n">
        <v>0.0379</v>
      </c>
      <c r="R406" s="110" t="n">
        <v>0.0383</v>
      </c>
      <c r="S406" s="109" t="n">
        <v>7600</v>
      </c>
      <c r="T406" s="104" t="n">
        <v>13.32</v>
      </c>
      <c r="U406" s="109" t="n">
        <v>0</v>
      </c>
      <c r="V406" s="104" t="s">
        <v>2079</v>
      </c>
    </row>
    <row r="407" customFormat="false" ht="15" hidden="false" customHeight="false" outlineLevel="0" collapsed="false">
      <c r="A407" s="104" t="n">
        <v>396</v>
      </c>
      <c r="B407" s="104" t="s">
        <v>812</v>
      </c>
      <c r="C407" s="105" t="s">
        <v>813</v>
      </c>
      <c r="D407" s="104" t="s">
        <v>647</v>
      </c>
      <c r="E407" s="105" t="s">
        <v>2146</v>
      </c>
      <c r="F407" s="106" t="n">
        <v>239573059043</v>
      </c>
      <c r="G407" s="107" t="n">
        <v>0.34</v>
      </c>
      <c r="H407" s="106" t="n">
        <v>22404547571</v>
      </c>
      <c r="I407" s="107" t="n">
        <v>0.16</v>
      </c>
      <c r="J407" s="106" t="n">
        <v>537178267554</v>
      </c>
      <c r="K407" s="107" t="n">
        <v>0.34</v>
      </c>
      <c r="L407" s="108" t="n">
        <v>34868273558</v>
      </c>
      <c r="M407" s="107" t="n">
        <v>0.15</v>
      </c>
      <c r="N407" s="109" t="n">
        <v>2325</v>
      </c>
      <c r="O407" s="104" t="s">
        <v>2078</v>
      </c>
      <c r="P407" s="104" t="s">
        <v>2078</v>
      </c>
      <c r="Q407" s="110" t="n">
        <v>0.0848</v>
      </c>
      <c r="R407" s="110" t="n">
        <v>0.1599</v>
      </c>
      <c r="S407" s="109" t="n">
        <v>15000</v>
      </c>
      <c r="T407" s="104" t="n">
        <v>6.45</v>
      </c>
      <c r="U407" s="109" t="n">
        <v>4849</v>
      </c>
      <c r="V407" s="104" t="s">
        <v>2079</v>
      </c>
    </row>
    <row r="408" customFormat="false" ht="15" hidden="false" customHeight="false" outlineLevel="0" collapsed="false">
      <c r="A408" s="104" t="n">
        <v>397</v>
      </c>
      <c r="B408" s="104" t="s">
        <v>814</v>
      </c>
      <c r="C408" s="105" t="s">
        <v>815</v>
      </c>
      <c r="D408" s="104" t="s">
        <v>647</v>
      </c>
      <c r="E408" s="105" t="s">
        <v>2136</v>
      </c>
      <c r="F408" s="106" t="n">
        <v>136735727816</v>
      </c>
      <c r="G408" s="107" t="n">
        <v>0.32</v>
      </c>
      <c r="H408" s="106" t="n">
        <v>-425791943</v>
      </c>
      <c r="I408" s="107" t="n">
        <v>0.82</v>
      </c>
      <c r="J408" s="106" t="n">
        <v>578319631869</v>
      </c>
      <c r="K408" s="107" t="n">
        <v>0.1</v>
      </c>
      <c r="L408" s="108" t="n">
        <v>-3258761349</v>
      </c>
      <c r="M408" s="107" t="n">
        <v>0.21</v>
      </c>
      <c r="N408" s="109" t="n">
        <v>-1067</v>
      </c>
      <c r="O408" s="104" t="s">
        <v>2082</v>
      </c>
      <c r="P408" s="104" t="s">
        <v>2082</v>
      </c>
      <c r="Q408" s="110" t="n">
        <v>-0.0245</v>
      </c>
      <c r="R408" s="110" t="n">
        <v>-0.109</v>
      </c>
      <c r="S408" s="109" t="n">
        <v>32500</v>
      </c>
      <c r="T408" s="104" t="n">
        <v>-30.46</v>
      </c>
      <c r="U408" s="109" t="n">
        <v>163</v>
      </c>
      <c r="V408" s="104" t="s">
        <v>2079</v>
      </c>
    </row>
    <row r="409" customFormat="false" ht="15" hidden="false" customHeight="false" outlineLevel="0" collapsed="false">
      <c r="A409" s="104" t="n">
        <v>398</v>
      </c>
      <c r="B409" s="104" t="s">
        <v>816</v>
      </c>
      <c r="C409" s="105" t="s">
        <v>817</v>
      </c>
      <c r="D409" s="104" t="s">
        <v>647</v>
      </c>
      <c r="E409" s="105" t="s">
        <v>2164</v>
      </c>
      <c r="F409" s="106" t="n">
        <v>66001364656</v>
      </c>
      <c r="G409" s="107" t="n">
        <v>0.75</v>
      </c>
      <c r="H409" s="106" t="n">
        <v>102815017</v>
      </c>
      <c r="I409" s="107" t="n">
        <v>-0.94</v>
      </c>
      <c r="J409" s="106" t="n">
        <v>279143601387</v>
      </c>
      <c r="K409" s="107" t="n">
        <v>1.38</v>
      </c>
      <c r="L409" s="108" t="n">
        <v>10102219130</v>
      </c>
      <c r="M409" s="107" t="n">
        <v>0.08</v>
      </c>
      <c r="N409" s="109" t="n">
        <v>728</v>
      </c>
      <c r="O409" s="104" t="s">
        <v>2078</v>
      </c>
      <c r="P409" s="104" t="s">
        <v>2078</v>
      </c>
      <c r="Q409" s="110" t="n">
        <v>0.039</v>
      </c>
      <c r="R409" s="110" t="n">
        <v>0.0506</v>
      </c>
      <c r="S409" s="109" t="n">
        <v>16000</v>
      </c>
      <c r="T409" s="104" t="n">
        <v>27.17</v>
      </c>
      <c r="U409" s="109" t="n">
        <v>131888</v>
      </c>
      <c r="V409" s="104" t="s">
        <v>2086</v>
      </c>
    </row>
    <row r="410" customFormat="false" ht="15" hidden="false" customHeight="false" outlineLevel="0" collapsed="false">
      <c r="A410" s="104" t="n">
        <v>399</v>
      </c>
      <c r="B410" s="104" t="s">
        <v>818</v>
      </c>
      <c r="C410" s="105" t="s">
        <v>819</v>
      </c>
      <c r="D410" s="104" t="s">
        <v>647</v>
      </c>
      <c r="E410" s="105" t="s">
        <v>2118</v>
      </c>
      <c r="F410" s="106" t="n">
        <v>50928520074</v>
      </c>
      <c r="G410" s="107" t="n">
        <v>-0.03</v>
      </c>
      <c r="H410" s="106" t="n">
        <v>4878325063</v>
      </c>
      <c r="I410" s="107" t="n">
        <v>0.93</v>
      </c>
      <c r="J410" s="106" t="n">
        <v>228317934292</v>
      </c>
      <c r="K410" s="107" t="n">
        <v>3.37</v>
      </c>
      <c r="L410" s="108" t="n">
        <v>21463165930</v>
      </c>
      <c r="M410" s="107" t="n">
        <v>7.51</v>
      </c>
      <c r="N410" s="109" t="n">
        <v>3592</v>
      </c>
      <c r="O410" s="104" t="s">
        <v>2078</v>
      </c>
      <c r="P410" s="104" t="s">
        <v>2078</v>
      </c>
      <c r="Q410" s="110" t="n">
        <v>0.118</v>
      </c>
      <c r="R410" s="110" t="n">
        <v>0.1893</v>
      </c>
      <c r="S410" s="109" t="n">
        <v>29800</v>
      </c>
      <c r="T410" s="104" t="n">
        <v>8.3</v>
      </c>
      <c r="U410" s="109" t="n">
        <v>26937</v>
      </c>
      <c r="V410" s="104" t="s">
        <v>2091</v>
      </c>
    </row>
    <row r="411" customFormat="false" ht="15" hidden="false" customHeight="false" outlineLevel="0" collapsed="false">
      <c r="A411" s="104" t="n">
        <v>400</v>
      </c>
      <c r="B411" s="104" t="s">
        <v>820</v>
      </c>
      <c r="C411" s="105" t="s">
        <v>821</v>
      </c>
      <c r="D411" s="104" t="s">
        <v>647</v>
      </c>
      <c r="E411" s="105" t="s">
        <v>2107</v>
      </c>
      <c r="F411" s="106" t="n">
        <v>70940551493</v>
      </c>
      <c r="G411" s="107" t="n">
        <v>-0.07</v>
      </c>
      <c r="H411" s="106" t="n">
        <v>3941034961</v>
      </c>
      <c r="I411" s="107" t="n">
        <v>0.04</v>
      </c>
      <c r="J411" s="106" t="n">
        <v>301500387819</v>
      </c>
      <c r="K411" s="107" t="n">
        <v>1.2</v>
      </c>
      <c r="L411" s="108" t="n">
        <v>12523229883</v>
      </c>
      <c r="M411" s="107" t="n">
        <v>1.33</v>
      </c>
      <c r="N411" s="109" t="n">
        <v>1049</v>
      </c>
      <c r="O411" s="104" t="s">
        <v>2078</v>
      </c>
      <c r="P411" s="104" t="s">
        <v>2078</v>
      </c>
      <c r="Q411" s="110" t="n">
        <v>0.0358</v>
      </c>
      <c r="R411" s="110" t="n">
        <v>0.0949</v>
      </c>
      <c r="S411" s="109" t="n">
        <v>7200</v>
      </c>
      <c r="T411" s="104" t="n">
        <v>6.87</v>
      </c>
      <c r="U411" s="109" t="n">
        <v>95784</v>
      </c>
      <c r="V411" s="104" t="s">
        <v>2086</v>
      </c>
    </row>
    <row r="412" customFormat="false" ht="15" hidden="false" customHeight="false" outlineLevel="0" collapsed="false">
      <c r="A412" s="104" t="n">
        <v>401</v>
      </c>
      <c r="B412" s="104" t="s">
        <v>822</v>
      </c>
      <c r="C412" s="105" t="s">
        <v>823</v>
      </c>
      <c r="D412" s="104" t="s">
        <v>647</v>
      </c>
      <c r="E412" s="105" t="s">
        <v>2165</v>
      </c>
      <c r="F412" s="106" t="n">
        <v>34280073279</v>
      </c>
      <c r="G412" s="107" t="n">
        <v>0.35</v>
      </c>
      <c r="H412" s="106" t="n">
        <v>6350297484</v>
      </c>
      <c r="I412" s="107" t="n">
        <v>0.26</v>
      </c>
      <c r="J412" s="106" t="n">
        <v>203064447079</v>
      </c>
      <c r="K412" s="107" t="n">
        <v>0.42</v>
      </c>
      <c r="L412" s="108" t="n">
        <v>30020328222</v>
      </c>
      <c r="M412" s="107" t="n">
        <v>0.28</v>
      </c>
      <c r="N412" s="109" t="n">
        <v>3563</v>
      </c>
      <c r="O412" s="104" t="s">
        <v>2078</v>
      </c>
      <c r="P412" s="104" t="s">
        <v>2078</v>
      </c>
      <c r="Q412" s="110" t="n">
        <v>0.1212</v>
      </c>
      <c r="R412" s="110" t="n">
        <v>0.2137</v>
      </c>
      <c r="S412" s="109" t="n">
        <v>51000</v>
      </c>
      <c r="T412" s="104" t="n">
        <v>17.92</v>
      </c>
      <c r="U412" s="109" t="n">
        <v>78</v>
      </c>
      <c r="V412" s="104" t="s">
        <v>2079</v>
      </c>
    </row>
    <row r="413" customFormat="false" ht="15" hidden="false" customHeight="false" outlineLevel="0" collapsed="false">
      <c r="A413" s="104" t="n">
        <v>402</v>
      </c>
      <c r="B413" s="104" t="s">
        <v>824</v>
      </c>
      <c r="C413" s="105" t="s">
        <v>825</v>
      </c>
      <c r="D413" s="104" t="s">
        <v>647</v>
      </c>
      <c r="E413" s="105" t="s">
        <v>2080</v>
      </c>
      <c r="F413" s="106" t="n">
        <v>59404633269</v>
      </c>
      <c r="G413" s="107" t="n">
        <v>0.1</v>
      </c>
      <c r="H413" s="106" t="n">
        <v>6254459534</v>
      </c>
      <c r="I413" s="107" t="n">
        <v>0.4</v>
      </c>
      <c r="J413" s="106" t="n">
        <v>194091578118</v>
      </c>
      <c r="K413" s="107" t="n">
        <v>0.23</v>
      </c>
      <c r="L413" s="108" t="n">
        <v>19361719776</v>
      </c>
      <c r="M413" s="107" t="n">
        <v>0.41</v>
      </c>
      <c r="N413" s="109" t="n">
        <v>3639</v>
      </c>
      <c r="O413" s="104" t="s">
        <v>2078</v>
      </c>
      <c r="P413" s="104" t="s">
        <v>2078</v>
      </c>
      <c r="Q413" s="110" t="n">
        <v>0.1578</v>
      </c>
      <c r="R413" s="110" t="n">
        <v>0.2515</v>
      </c>
      <c r="S413" s="109" t="n">
        <v>21400</v>
      </c>
      <c r="T413" s="104" t="n">
        <v>5.88</v>
      </c>
      <c r="U413" s="109" t="n">
        <v>1596</v>
      </c>
      <c r="V413" s="104" t="s">
        <v>2079</v>
      </c>
    </row>
    <row r="414" customFormat="false" ht="15" hidden="false" customHeight="false" outlineLevel="0" collapsed="false">
      <c r="A414" s="104" t="n">
        <v>403</v>
      </c>
      <c r="B414" s="104" t="s">
        <v>826</v>
      </c>
      <c r="C414" s="105" t="s">
        <v>827</v>
      </c>
      <c r="D414" s="104" t="s">
        <v>647</v>
      </c>
      <c r="E414" s="105" t="s">
        <v>2166</v>
      </c>
      <c r="F414" s="106" t="n">
        <v>63911830238</v>
      </c>
      <c r="G414" s="107" t="n">
        <v>-0.1</v>
      </c>
      <c r="H414" s="106" t="n">
        <v>5838231119</v>
      </c>
      <c r="I414" s="107" t="n">
        <v>-0.39</v>
      </c>
      <c r="J414" s="106" t="n">
        <v>191315091199</v>
      </c>
      <c r="K414" s="107" t="n">
        <v>-0.14</v>
      </c>
      <c r="L414" s="108" t="n">
        <v>17782641887</v>
      </c>
      <c r="M414" s="107" t="n">
        <v>-0.19</v>
      </c>
      <c r="N414" s="109" t="n">
        <v>4446</v>
      </c>
      <c r="O414" s="104" t="s">
        <v>2078</v>
      </c>
      <c r="P414" s="104" t="s">
        <v>2078</v>
      </c>
      <c r="Q414" s="110" t="n">
        <v>0.0981</v>
      </c>
      <c r="R414" s="110" t="n">
        <v>0.1172</v>
      </c>
      <c r="S414" s="109" t="n">
        <v>43000</v>
      </c>
      <c r="T414" s="104" t="n">
        <v>9.67</v>
      </c>
      <c r="U414" s="109" t="n">
        <v>318</v>
      </c>
      <c r="V414" s="104" t="s">
        <v>2079</v>
      </c>
    </row>
    <row r="415" customFormat="false" ht="15" hidden="false" customHeight="false" outlineLevel="0" collapsed="false">
      <c r="A415" s="104" t="n">
        <v>404</v>
      </c>
      <c r="B415" s="104" t="s">
        <v>828</v>
      </c>
      <c r="C415" s="105" t="s">
        <v>829</v>
      </c>
      <c r="D415" s="104" t="s">
        <v>647</v>
      </c>
      <c r="E415" s="105" t="s">
        <v>2166</v>
      </c>
      <c r="F415" s="106" t="n">
        <v>235293371416</v>
      </c>
      <c r="G415" s="107" t="n">
        <v>0.16</v>
      </c>
      <c r="H415" s="106" t="n">
        <v>12251221103</v>
      </c>
      <c r="I415" s="107" t="n">
        <v>-0.26</v>
      </c>
      <c r="J415" s="106" t="n">
        <v>564749379104</v>
      </c>
      <c r="K415" s="107" t="n">
        <v>0.11</v>
      </c>
      <c r="L415" s="108" t="n">
        <v>21077913098</v>
      </c>
      <c r="M415" s="107" t="n">
        <v>-0.31</v>
      </c>
      <c r="N415" s="109" t="n">
        <v>6749</v>
      </c>
      <c r="O415" s="104" t="s">
        <v>2078</v>
      </c>
      <c r="P415" s="104" t="s">
        <v>2078</v>
      </c>
      <c r="Q415" s="110" t="n">
        <v>0.1215</v>
      </c>
      <c r="R415" s="110" t="n">
        <v>0.2866</v>
      </c>
      <c r="S415" s="109" t="n">
        <v>44400</v>
      </c>
      <c r="T415" s="104" t="n">
        <v>6.58</v>
      </c>
      <c r="U415" s="109" t="n">
        <v>714</v>
      </c>
      <c r="V415" s="104" t="s">
        <v>2079</v>
      </c>
    </row>
    <row r="416" customFormat="false" ht="15" hidden="false" customHeight="false" outlineLevel="0" collapsed="false">
      <c r="A416" s="104" t="n">
        <v>405</v>
      </c>
      <c r="B416" s="104" t="s">
        <v>830</v>
      </c>
      <c r="C416" s="105" t="s">
        <v>831</v>
      </c>
      <c r="D416" s="104" t="s">
        <v>647</v>
      </c>
      <c r="E416" s="105" t="s">
        <v>2146</v>
      </c>
      <c r="F416" s="106" t="n">
        <v>8986729446</v>
      </c>
      <c r="G416" s="107" t="n">
        <v>-0.34</v>
      </c>
      <c r="H416" s="106" t="n">
        <v>308150105</v>
      </c>
      <c r="I416" s="107" t="n">
        <v>-0.19</v>
      </c>
      <c r="J416" s="106" t="n">
        <v>42141176998</v>
      </c>
      <c r="K416" s="107" t="n">
        <v>0.02</v>
      </c>
      <c r="L416" s="108" t="n">
        <v>1659130595</v>
      </c>
      <c r="M416" s="107" t="n">
        <v>-0.3</v>
      </c>
      <c r="N416" s="109" t="n">
        <v>744</v>
      </c>
      <c r="O416" s="104" t="s">
        <v>2078</v>
      </c>
      <c r="P416" s="104" t="s">
        <v>2078</v>
      </c>
      <c r="Q416" s="110" t="n">
        <v>0.0556</v>
      </c>
      <c r="R416" s="110" t="n">
        <v>0.07</v>
      </c>
      <c r="S416" s="109" t="n">
        <v>4200</v>
      </c>
      <c r="T416" s="104" t="n">
        <v>5.65</v>
      </c>
      <c r="U416" s="109" t="n">
        <v>145</v>
      </c>
      <c r="V416" s="104" t="s">
        <v>2079</v>
      </c>
    </row>
    <row r="417" customFormat="false" ht="15" hidden="false" customHeight="false" outlineLevel="0" collapsed="false">
      <c r="A417" s="104" t="n">
        <v>406</v>
      </c>
      <c r="B417" s="104" t="s">
        <v>832</v>
      </c>
      <c r="C417" s="105" t="s">
        <v>833</v>
      </c>
      <c r="D417" s="104" t="s">
        <v>647</v>
      </c>
      <c r="E417" s="105" t="s">
        <v>2085</v>
      </c>
      <c r="F417" s="106" t="n">
        <v>3993903846</v>
      </c>
      <c r="G417" s="107" t="n">
        <v>0.46</v>
      </c>
      <c r="H417" s="106" t="n">
        <v>1105217354</v>
      </c>
      <c r="I417" s="107" t="n">
        <v>9.98</v>
      </c>
      <c r="J417" s="106" t="n">
        <v>12486654622</v>
      </c>
      <c r="K417" s="107" t="n">
        <v>0.11</v>
      </c>
      <c r="L417" s="108" t="n">
        <v>2098887555</v>
      </c>
      <c r="M417" s="107" t="n">
        <v>-0.1</v>
      </c>
      <c r="N417" s="109" t="n">
        <v>63</v>
      </c>
      <c r="O417" s="104" t="s">
        <v>2078</v>
      </c>
      <c r="P417" s="104" t="s">
        <v>2078</v>
      </c>
      <c r="Q417" s="110" t="n">
        <v>0.0054</v>
      </c>
      <c r="R417" s="110" t="n">
        <v>0.0057</v>
      </c>
      <c r="S417" s="109" t="n">
        <v>2900</v>
      </c>
      <c r="T417" s="104" t="n">
        <v>46.19</v>
      </c>
      <c r="U417" s="109" t="n">
        <v>1886</v>
      </c>
      <c r="V417" s="104" t="s">
        <v>2079</v>
      </c>
    </row>
    <row r="418" customFormat="false" ht="15" hidden="false" customHeight="false" outlineLevel="0" collapsed="false">
      <c r="A418" s="104" t="n">
        <v>407</v>
      </c>
      <c r="B418" s="104" t="s">
        <v>834</v>
      </c>
      <c r="C418" s="105" t="s">
        <v>835</v>
      </c>
      <c r="D418" s="104" t="s">
        <v>647</v>
      </c>
      <c r="E418" s="105" t="s">
        <v>2080</v>
      </c>
      <c r="F418" s="106" t="n">
        <v>93559185141</v>
      </c>
      <c r="G418" s="107" t="n">
        <v>0.26</v>
      </c>
      <c r="H418" s="106" t="n">
        <v>7228940266</v>
      </c>
      <c r="I418" s="107" t="n">
        <v>0.3</v>
      </c>
      <c r="J418" s="106" t="n">
        <v>316058937357</v>
      </c>
      <c r="K418" s="107" t="n">
        <v>0.26</v>
      </c>
      <c r="L418" s="108" t="n">
        <v>19139478799</v>
      </c>
      <c r="M418" s="107" t="n">
        <v>0.18</v>
      </c>
      <c r="N418" s="109" t="n">
        <v>5214</v>
      </c>
      <c r="O418" s="104" t="s">
        <v>2078</v>
      </c>
      <c r="P418" s="104" t="s">
        <v>2078</v>
      </c>
      <c r="Q418" s="110" t="n">
        <v>0.1397</v>
      </c>
      <c r="R418" s="110" t="n">
        <v>0.2957</v>
      </c>
      <c r="S418" s="109" t="n">
        <v>36000</v>
      </c>
      <c r="T418" s="104" t="n">
        <v>6.9</v>
      </c>
      <c r="U418" s="109" t="n">
        <v>10863</v>
      </c>
      <c r="V418" s="104" t="s">
        <v>2089</v>
      </c>
    </row>
    <row r="419" customFormat="false" ht="15" hidden="false" customHeight="false" outlineLevel="0" collapsed="false">
      <c r="A419" s="104" t="n">
        <v>408</v>
      </c>
      <c r="B419" s="104" t="s">
        <v>836</v>
      </c>
      <c r="C419" s="105" t="s">
        <v>837</v>
      </c>
      <c r="D419" s="104" t="s">
        <v>647</v>
      </c>
      <c r="E419" s="105" t="s">
        <v>2080</v>
      </c>
      <c r="F419" s="106" t="n">
        <v>26164636892</v>
      </c>
      <c r="G419" s="107" t="n">
        <v>0.1</v>
      </c>
      <c r="H419" s="106" t="n">
        <v>323410658</v>
      </c>
      <c r="I419" s="107" t="n">
        <v>-0.41</v>
      </c>
      <c r="J419" s="106" t="n">
        <v>100666556715</v>
      </c>
      <c r="K419" s="107" t="n">
        <v>0.48</v>
      </c>
      <c r="L419" s="108" t="n">
        <v>1862553718</v>
      </c>
      <c r="M419" s="107" t="n">
        <v>1.74</v>
      </c>
      <c r="N419" s="109" t="n">
        <v>884</v>
      </c>
      <c r="O419" s="104" t="s">
        <v>2078</v>
      </c>
      <c r="P419" s="104" t="s">
        <v>2078</v>
      </c>
      <c r="Q419" s="110" t="n">
        <v>0.0392</v>
      </c>
      <c r="R419" s="110" t="n">
        <v>0.0452</v>
      </c>
      <c r="S419" s="109" t="n">
        <v>10200</v>
      </c>
      <c r="T419" s="104" t="n">
        <v>11.54</v>
      </c>
      <c r="U419" s="109" t="n">
        <v>1755</v>
      </c>
      <c r="V419" s="104" t="s">
        <v>2079</v>
      </c>
    </row>
    <row r="420" customFormat="false" ht="15" hidden="false" customHeight="false" outlineLevel="0" collapsed="false">
      <c r="A420" s="104" t="n">
        <v>409</v>
      </c>
      <c r="B420" s="104" t="s">
        <v>838</v>
      </c>
      <c r="C420" s="105" t="s">
        <v>839</v>
      </c>
      <c r="D420" s="104" t="s">
        <v>647</v>
      </c>
      <c r="E420" s="105" t="s">
        <v>2080</v>
      </c>
      <c r="F420" s="106" t="n">
        <v>37621521250</v>
      </c>
      <c r="G420" s="107" t="n">
        <v>0.09</v>
      </c>
      <c r="H420" s="106" t="n">
        <v>4680146987</v>
      </c>
      <c r="I420" s="107" t="n">
        <v>2.08</v>
      </c>
      <c r="J420" s="106" t="n">
        <v>163441537026</v>
      </c>
      <c r="K420" s="107" t="n">
        <v>0.12</v>
      </c>
      <c r="L420" s="108" t="n">
        <v>18614554888</v>
      </c>
      <c r="M420" s="107" t="n">
        <v>0.52</v>
      </c>
      <c r="N420" s="109" t="n">
        <v>1619</v>
      </c>
      <c r="O420" s="104" t="s">
        <v>2078</v>
      </c>
      <c r="P420" s="104" t="s">
        <v>2078</v>
      </c>
      <c r="Q420" s="110" t="n">
        <v>0.0961</v>
      </c>
      <c r="R420" s="110" t="n">
        <v>0.1379</v>
      </c>
      <c r="S420" s="109" t="n">
        <v>15800</v>
      </c>
      <c r="T420" s="104" t="n">
        <v>9.76</v>
      </c>
      <c r="U420" s="109" t="n">
        <v>137460</v>
      </c>
      <c r="V420" s="104" t="s">
        <v>2086</v>
      </c>
    </row>
    <row r="421" customFormat="false" ht="15" hidden="false" customHeight="false" outlineLevel="0" collapsed="false">
      <c r="A421" s="104" t="n">
        <v>410</v>
      </c>
      <c r="B421" s="104" t="s">
        <v>840</v>
      </c>
      <c r="C421" s="105" t="s">
        <v>841</v>
      </c>
      <c r="D421" s="104" t="s">
        <v>647</v>
      </c>
      <c r="E421" s="105" t="s">
        <v>2143</v>
      </c>
      <c r="F421" s="106" t="n">
        <v>34620610876</v>
      </c>
      <c r="G421" s="107" t="n">
        <v>-0.48</v>
      </c>
      <c r="H421" s="106" t="n">
        <v>997610925</v>
      </c>
      <c r="I421" s="107" t="n">
        <v>0.12</v>
      </c>
      <c r="J421" s="106" t="n">
        <v>165059862818</v>
      </c>
      <c r="K421" s="107" t="n">
        <v>-0.3</v>
      </c>
      <c r="L421" s="108" t="n">
        <v>10238079925</v>
      </c>
      <c r="M421" s="107" t="n">
        <v>0.5</v>
      </c>
      <c r="N421" s="109" t="n">
        <v>691</v>
      </c>
      <c r="O421" s="104" t="s">
        <v>2078</v>
      </c>
      <c r="P421" s="104" t="s">
        <v>2078</v>
      </c>
      <c r="Q421" s="110" t="n">
        <v>0.031</v>
      </c>
      <c r="R421" s="110" t="n">
        <v>0.091</v>
      </c>
      <c r="S421" s="109" t="n">
        <v>2400</v>
      </c>
      <c r="T421" s="104" t="n">
        <v>3.47</v>
      </c>
      <c r="U421" s="109" t="n">
        <v>47755</v>
      </c>
      <c r="V421" s="104" t="s">
        <v>2086</v>
      </c>
    </row>
    <row r="422" customFormat="false" ht="15" hidden="false" customHeight="false" outlineLevel="0" collapsed="false">
      <c r="A422" s="104" t="n">
        <v>411</v>
      </c>
      <c r="B422" s="104" t="s">
        <v>842</v>
      </c>
      <c r="C422" s="105" t="s">
        <v>843</v>
      </c>
      <c r="D422" s="104" t="s">
        <v>647</v>
      </c>
      <c r="E422" s="105" t="s">
        <v>2146</v>
      </c>
      <c r="F422" s="106" t="n">
        <v>5974253094</v>
      </c>
      <c r="G422" s="107" t="n">
        <v>-0.04</v>
      </c>
      <c r="H422" s="106" t="n">
        <v>615540482</v>
      </c>
      <c r="I422" s="107" t="n">
        <v>-0.36</v>
      </c>
      <c r="J422" s="106" t="n">
        <v>22796238536</v>
      </c>
      <c r="K422" s="107" t="n">
        <v>0.01</v>
      </c>
      <c r="L422" s="108" t="n">
        <v>1995051763</v>
      </c>
      <c r="M422" s="107" t="n">
        <v>0.1</v>
      </c>
      <c r="N422" s="109" t="n">
        <v>1995</v>
      </c>
      <c r="O422" s="104" t="s">
        <v>2078</v>
      </c>
      <c r="P422" s="104" t="s">
        <v>2078</v>
      </c>
      <c r="Q422" s="110" t="n">
        <v>0.0993</v>
      </c>
      <c r="R422" s="110" t="n">
        <v>0.1278</v>
      </c>
      <c r="S422" s="109" t="n">
        <v>12000</v>
      </c>
      <c r="T422" s="104" t="n">
        <v>6.01</v>
      </c>
      <c r="U422" s="109" t="n">
        <v>518</v>
      </c>
      <c r="V422" s="104" t="s">
        <v>2079</v>
      </c>
    </row>
    <row r="423" customFormat="false" ht="15" hidden="false" customHeight="false" outlineLevel="0" collapsed="false">
      <c r="A423" s="104" t="n">
        <v>412</v>
      </c>
      <c r="B423" s="104" t="s">
        <v>844</v>
      </c>
      <c r="C423" s="105" t="s">
        <v>845</v>
      </c>
      <c r="D423" s="104" t="s">
        <v>647</v>
      </c>
      <c r="E423" s="105" t="s">
        <v>2094</v>
      </c>
      <c r="F423" s="106" t="n">
        <v>16933486084</v>
      </c>
      <c r="G423" s="107" t="n">
        <v>-0.42</v>
      </c>
      <c r="H423" s="106" t="n">
        <v>1268406628</v>
      </c>
      <c r="I423" s="107" t="n">
        <v>-0.78</v>
      </c>
      <c r="J423" s="106" t="n">
        <v>68497838929</v>
      </c>
      <c r="K423" s="107" t="n">
        <v>-0.32</v>
      </c>
      <c r="L423" s="108" t="n">
        <v>10905787591</v>
      </c>
      <c r="M423" s="107" t="n">
        <v>-0.4</v>
      </c>
      <c r="N423" s="109" t="n">
        <v>915</v>
      </c>
      <c r="O423" s="104" t="s">
        <v>2078</v>
      </c>
      <c r="P423" s="104" t="s">
        <v>2078</v>
      </c>
      <c r="Q423" s="110" t="n">
        <v>0.0411</v>
      </c>
      <c r="R423" s="110" t="n">
        <v>0.0531</v>
      </c>
      <c r="S423" s="109" t="n">
        <v>48500</v>
      </c>
      <c r="T423" s="104" t="n">
        <v>53.01</v>
      </c>
      <c r="U423" s="109" t="n">
        <v>282</v>
      </c>
      <c r="V423" s="104" t="s">
        <v>2079</v>
      </c>
    </row>
    <row r="424" customFormat="false" ht="15" hidden="false" customHeight="false" outlineLevel="0" collapsed="false">
      <c r="A424" s="104" t="n">
        <v>413</v>
      </c>
      <c r="B424" s="104" t="s">
        <v>846</v>
      </c>
      <c r="C424" s="105" t="s">
        <v>847</v>
      </c>
      <c r="D424" s="104" t="s">
        <v>647</v>
      </c>
      <c r="E424" s="105" t="s">
        <v>2083</v>
      </c>
      <c r="F424" s="106" t="n">
        <v>145170576757</v>
      </c>
      <c r="G424" s="107" t="n">
        <v>0.18</v>
      </c>
      <c r="H424" s="106" t="n">
        <v>2055874835</v>
      </c>
      <c r="I424" s="107" t="n">
        <v>0.12</v>
      </c>
      <c r="J424" s="106" t="n">
        <v>823714902967</v>
      </c>
      <c r="K424" s="107" t="n">
        <v>0.1</v>
      </c>
      <c r="L424" s="108" t="n">
        <v>27167830155</v>
      </c>
      <c r="M424" s="107" t="n">
        <v>0.03</v>
      </c>
      <c r="N424" s="109" t="n">
        <v>2796</v>
      </c>
      <c r="O424" s="104" t="s">
        <v>2078</v>
      </c>
      <c r="P424" s="104" t="s">
        <v>2078</v>
      </c>
      <c r="Q424" s="110" t="n">
        <v>0.0717</v>
      </c>
      <c r="R424" s="110" t="n">
        <v>0.1103</v>
      </c>
      <c r="S424" s="109" t="n">
        <v>25000</v>
      </c>
      <c r="T424" s="104" t="n">
        <v>8.94</v>
      </c>
      <c r="U424" s="109" t="n">
        <v>732</v>
      </c>
      <c r="V424" s="104" t="s">
        <v>2079</v>
      </c>
    </row>
    <row r="425" customFormat="false" ht="15" hidden="false" customHeight="false" outlineLevel="0" collapsed="false">
      <c r="A425" s="104" t="n">
        <v>414</v>
      </c>
      <c r="B425" s="104" t="s">
        <v>848</v>
      </c>
      <c r="C425" s="105" t="s">
        <v>849</v>
      </c>
      <c r="D425" s="104" t="s">
        <v>647</v>
      </c>
      <c r="E425" s="105" t="s">
        <v>2129</v>
      </c>
      <c r="F425" s="106" t="n">
        <v>66131640066</v>
      </c>
      <c r="G425" s="107" t="n">
        <v>0.27</v>
      </c>
      <c r="H425" s="106" t="n">
        <v>5197280595</v>
      </c>
      <c r="I425" s="107" t="n">
        <v>-0.31</v>
      </c>
      <c r="J425" s="106" t="n">
        <v>200128988279</v>
      </c>
      <c r="K425" s="107" t="n">
        <v>0.08</v>
      </c>
      <c r="L425" s="108" t="n">
        <v>32073389405</v>
      </c>
      <c r="M425" s="107" t="n">
        <v>1.18</v>
      </c>
      <c r="N425" s="109" t="n">
        <v>1301</v>
      </c>
      <c r="O425" s="104" t="s">
        <v>2078</v>
      </c>
      <c r="P425" s="104" t="s">
        <v>2078</v>
      </c>
      <c r="Q425" s="110" t="n">
        <v>0.0834</v>
      </c>
      <c r="R425" s="110" t="n">
        <v>0.1411</v>
      </c>
      <c r="S425" s="109" t="n">
        <v>9000</v>
      </c>
      <c r="T425" s="104" t="n">
        <v>6.92</v>
      </c>
      <c r="U425" s="109" t="n">
        <v>253450</v>
      </c>
      <c r="V425" s="104" t="s">
        <v>2086</v>
      </c>
    </row>
    <row r="426" customFormat="false" ht="15" hidden="false" customHeight="false" outlineLevel="0" collapsed="false">
      <c r="A426" s="104" t="n">
        <v>415</v>
      </c>
      <c r="B426" s="104" t="s">
        <v>850</v>
      </c>
      <c r="C426" s="105" t="s">
        <v>851</v>
      </c>
      <c r="D426" s="104" t="s">
        <v>647</v>
      </c>
      <c r="E426" s="105" t="s">
        <v>2103</v>
      </c>
      <c r="F426" s="106" t="n">
        <v>46152878899</v>
      </c>
      <c r="G426" s="107" t="n">
        <v>-0.06</v>
      </c>
      <c r="H426" s="106" t="n">
        <v>12976753681</v>
      </c>
      <c r="I426" s="107" t="n">
        <v>0.37</v>
      </c>
      <c r="J426" s="106" t="n">
        <v>163331117463</v>
      </c>
      <c r="K426" s="107" t="n">
        <v>0.04</v>
      </c>
      <c r="L426" s="108" t="n">
        <v>37635189773</v>
      </c>
      <c r="M426" s="107" t="n">
        <v>0.41</v>
      </c>
      <c r="N426" s="109" t="n">
        <v>1889</v>
      </c>
      <c r="O426" s="104" t="s">
        <v>2078</v>
      </c>
      <c r="P426" s="104" t="s">
        <v>2078</v>
      </c>
      <c r="Q426" s="110" t="n">
        <v>0.0694</v>
      </c>
      <c r="R426" s="110" t="n">
        <v>0.1425</v>
      </c>
      <c r="S426" s="109" t="n">
        <v>15300</v>
      </c>
      <c r="T426" s="104" t="n">
        <v>8.12</v>
      </c>
      <c r="U426" s="109" t="n">
        <v>11578</v>
      </c>
      <c r="V426" s="104" t="s">
        <v>2135</v>
      </c>
    </row>
    <row r="427" customFormat="false" ht="15" hidden="false" customHeight="false" outlineLevel="0" collapsed="false">
      <c r="A427" s="104" t="n">
        <v>416</v>
      </c>
      <c r="B427" s="104" t="s">
        <v>852</v>
      </c>
      <c r="C427" s="105" t="s">
        <v>853</v>
      </c>
      <c r="D427" s="104" t="s">
        <v>647</v>
      </c>
      <c r="E427" s="105" t="s">
        <v>2083</v>
      </c>
      <c r="F427" s="106" t="n">
        <v>206586324436</v>
      </c>
      <c r="G427" s="107" t="n">
        <v>2.51</v>
      </c>
      <c r="H427" s="106" t="n">
        <v>591473787</v>
      </c>
      <c r="I427" s="107" t="n">
        <v>2.08</v>
      </c>
      <c r="J427" s="106" t="n">
        <v>529483435662</v>
      </c>
      <c r="K427" s="107" t="n">
        <v>1.3</v>
      </c>
      <c r="L427" s="108" t="n">
        <v>2210258580</v>
      </c>
      <c r="M427" s="107" t="n">
        <v>-0.39</v>
      </c>
      <c r="N427" s="109" t="n">
        <v>73</v>
      </c>
      <c r="O427" s="104" t="s">
        <v>2078</v>
      </c>
      <c r="P427" s="104" t="s">
        <v>2078</v>
      </c>
      <c r="Q427" s="110" t="n">
        <v>0.0045</v>
      </c>
      <c r="R427" s="110" t="n">
        <v>0.0075</v>
      </c>
      <c r="S427" s="109" t="n">
        <v>9000</v>
      </c>
      <c r="T427" s="104" t="n">
        <v>123.92</v>
      </c>
      <c r="U427" s="109" t="n">
        <v>2377834</v>
      </c>
      <c r="V427" s="104" t="s">
        <v>2086</v>
      </c>
    </row>
    <row r="428" customFormat="false" ht="15" hidden="false" customHeight="false" outlineLevel="0" collapsed="false">
      <c r="A428" s="104" t="n">
        <v>417</v>
      </c>
      <c r="B428" s="104" t="s">
        <v>854</v>
      </c>
      <c r="C428" s="105" t="s">
        <v>855</v>
      </c>
      <c r="D428" s="104" t="s">
        <v>647</v>
      </c>
      <c r="E428" s="105" t="s">
        <v>2167</v>
      </c>
      <c r="F428" s="106" t="n">
        <v>662744012167</v>
      </c>
      <c r="G428" s="107" t="n">
        <v>0.17</v>
      </c>
      <c r="H428" s="106" t="n">
        <v>11151557587</v>
      </c>
      <c r="I428" s="107" t="n">
        <v>-0.08</v>
      </c>
      <c r="J428" s="106" t="n">
        <v>2566176024180</v>
      </c>
      <c r="K428" s="107" t="n">
        <v>0.21</v>
      </c>
      <c r="L428" s="108" t="n">
        <v>40047315769</v>
      </c>
      <c r="M428" s="107" t="n">
        <v>0.32</v>
      </c>
      <c r="N428" s="109" t="n">
        <v>1726</v>
      </c>
      <c r="O428" s="104" t="s">
        <v>2078</v>
      </c>
      <c r="P428" s="104" t="s">
        <v>2078</v>
      </c>
      <c r="Q428" s="110" t="n">
        <v>0.0122</v>
      </c>
      <c r="R428" s="110" t="n">
        <v>0.1448</v>
      </c>
      <c r="S428" s="109" t="n">
        <v>5100</v>
      </c>
      <c r="T428" s="104" t="n">
        <v>2.96</v>
      </c>
      <c r="U428" s="109" t="n">
        <v>3199</v>
      </c>
      <c r="V428" s="104" t="s">
        <v>2079</v>
      </c>
    </row>
    <row r="429" customFormat="false" ht="15" hidden="false" customHeight="false" outlineLevel="0" collapsed="false">
      <c r="A429" s="104" t="n">
        <v>418</v>
      </c>
      <c r="B429" s="104" t="s">
        <v>856</v>
      </c>
      <c r="C429" s="105" t="s">
        <v>857</v>
      </c>
      <c r="D429" s="104" t="s">
        <v>647</v>
      </c>
      <c r="E429" s="105" t="s">
        <v>2087</v>
      </c>
      <c r="F429" s="106" t="n">
        <v>44597880987</v>
      </c>
      <c r="G429" s="107" t="n">
        <v>-0.44</v>
      </c>
      <c r="H429" s="106" t="n">
        <v>11361356782</v>
      </c>
      <c r="I429" s="107" t="n">
        <v>0.07</v>
      </c>
      <c r="J429" s="106" t="n">
        <v>229378252654</v>
      </c>
      <c r="K429" s="107" t="n">
        <v>-0.49</v>
      </c>
      <c r="L429" s="108" t="n">
        <v>45140593998</v>
      </c>
      <c r="M429" s="107" t="n">
        <v>-0.44</v>
      </c>
      <c r="N429" s="109" t="n">
        <v>2257</v>
      </c>
      <c r="O429" s="104" t="s">
        <v>2078</v>
      </c>
      <c r="P429" s="104" t="s">
        <v>2078</v>
      </c>
      <c r="Q429" s="110" t="n">
        <v>0.0606</v>
      </c>
      <c r="R429" s="110" t="n">
        <v>0.1007</v>
      </c>
      <c r="S429" s="109" t="n">
        <v>14000</v>
      </c>
      <c r="T429" s="104" t="n">
        <v>6.2</v>
      </c>
      <c r="U429" s="109" t="n">
        <v>25882</v>
      </c>
      <c r="V429" s="104" t="s">
        <v>2081</v>
      </c>
    </row>
    <row r="430" customFormat="false" ht="15" hidden="false" customHeight="false" outlineLevel="0" collapsed="false">
      <c r="A430" s="104" t="n">
        <v>419</v>
      </c>
      <c r="B430" s="104" t="s">
        <v>858</v>
      </c>
      <c r="C430" s="105" t="s">
        <v>859</v>
      </c>
      <c r="D430" s="104" t="s">
        <v>647</v>
      </c>
      <c r="E430" s="105" t="s">
        <v>2080</v>
      </c>
      <c r="F430" s="106" t="n">
        <v>14033145774</v>
      </c>
      <c r="G430" s="107" t="n">
        <v>-0.09</v>
      </c>
      <c r="H430" s="106" t="n">
        <v>1522529158</v>
      </c>
      <c r="I430" s="107" t="n">
        <v>202.46</v>
      </c>
      <c r="J430" s="106" t="n">
        <v>58107046830</v>
      </c>
      <c r="K430" s="107" t="n">
        <v>0.1</v>
      </c>
      <c r="L430" s="108" t="n">
        <v>3094527011</v>
      </c>
      <c r="M430" s="107" t="n">
        <v>8.9</v>
      </c>
      <c r="N430" s="109" t="n">
        <v>3095</v>
      </c>
      <c r="O430" s="104" t="s">
        <v>2078</v>
      </c>
      <c r="P430" s="104" t="s">
        <v>2078</v>
      </c>
      <c r="Q430" s="110" t="n">
        <v>0.0817</v>
      </c>
      <c r="R430" s="110" t="n">
        <v>0.1555</v>
      </c>
      <c r="S430" s="109" t="n">
        <v>14400</v>
      </c>
      <c r="T430" s="104" t="n">
        <v>4.65</v>
      </c>
      <c r="U430" s="109" t="n">
        <v>518</v>
      </c>
      <c r="V430" s="104" t="s">
        <v>2079</v>
      </c>
    </row>
    <row r="431" customFormat="false" ht="15" hidden="false" customHeight="false" outlineLevel="0" collapsed="false">
      <c r="A431" s="104" t="n">
        <v>420</v>
      </c>
      <c r="B431" s="104" t="s">
        <v>860</v>
      </c>
      <c r="C431" s="105" t="s">
        <v>861</v>
      </c>
      <c r="D431" s="104" t="s">
        <v>647</v>
      </c>
      <c r="E431" s="105" t="s">
        <v>2129</v>
      </c>
      <c r="F431" s="106" t="n">
        <v>24547132513</v>
      </c>
      <c r="G431" s="107" t="n">
        <v>-0.33</v>
      </c>
      <c r="H431" s="106" t="n">
        <v>6071549782</v>
      </c>
      <c r="I431" s="107" t="n">
        <v>-0.17</v>
      </c>
      <c r="J431" s="106" t="n">
        <v>117199637970</v>
      </c>
      <c r="K431" s="107" t="n">
        <v>-0.15</v>
      </c>
      <c r="L431" s="108" t="n">
        <v>31349951489</v>
      </c>
      <c r="M431" s="107" t="n">
        <v>0.04</v>
      </c>
      <c r="N431" s="109" t="n">
        <v>2472</v>
      </c>
      <c r="O431" s="104" t="s">
        <v>2082</v>
      </c>
      <c r="P431" s="104" t="s">
        <v>2082</v>
      </c>
      <c r="Q431" s="110" t="n">
        <v>0.1158</v>
      </c>
      <c r="R431" s="110" t="n">
        <v>0.1238</v>
      </c>
      <c r="S431" s="109" t="n">
        <v>15300</v>
      </c>
      <c r="T431" s="104" t="n">
        <v>6.22</v>
      </c>
      <c r="U431" s="109" t="n">
        <v>8146</v>
      </c>
      <c r="V431" s="104" t="s">
        <v>2079</v>
      </c>
    </row>
    <row r="432" customFormat="false" ht="15" hidden="false" customHeight="false" outlineLevel="0" collapsed="false">
      <c r="A432" s="104" t="n">
        <v>421</v>
      </c>
      <c r="B432" s="104" t="s">
        <v>862</v>
      </c>
      <c r="C432" s="105" t="s">
        <v>863</v>
      </c>
      <c r="D432" s="104" t="s">
        <v>647</v>
      </c>
      <c r="E432" s="105" t="s">
        <v>2083</v>
      </c>
      <c r="F432" s="106" t="n">
        <v>47108169268</v>
      </c>
      <c r="G432" s="107" t="n">
        <v>-0.36</v>
      </c>
      <c r="H432" s="106" t="n">
        <v>253606547</v>
      </c>
      <c r="I432" s="107" t="n">
        <v>-0.86</v>
      </c>
      <c r="J432" s="106" t="n">
        <v>283566783625</v>
      </c>
      <c r="K432" s="107" t="n">
        <v>0.22</v>
      </c>
      <c r="L432" s="108" t="n">
        <v>2780821065</v>
      </c>
      <c r="M432" s="107" t="n">
        <v>0.39</v>
      </c>
      <c r="N432" s="109" t="n">
        <v>139</v>
      </c>
      <c r="O432" s="104" t="s">
        <v>2078</v>
      </c>
      <c r="P432" s="104" t="s">
        <v>2078</v>
      </c>
      <c r="Q432" s="110" t="n">
        <v>0.0078</v>
      </c>
      <c r="R432" s="110" t="n">
        <v>0.0132</v>
      </c>
      <c r="S432" s="109" t="n">
        <v>6700</v>
      </c>
      <c r="T432" s="104" t="n">
        <v>48.19</v>
      </c>
      <c r="U432" s="109" t="n">
        <v>33651</v>
      </c>
      <c r="V432" s="104" t="s">
        <v>2084</v>
      </c>
    </row>
    <row r="433" customFormat="false" ht="15" hidden="false" customHeight="false" outlineLevel="0" collapsed="false">
      <c r="A433" s="104" t="n">
        <v>422</v>
      </c>
      <c r="B433" s="104" t="s">
        <v>864</v>
      </c>
      <c r="C433" s="105" t="s">
        <v>865</v>
      </c>
      <c r="D433" s="104" t="s">
        <v>647</v>
      </c>
      <c r="E433" s="105" t="s">
        <v>2080</v>
      </c>
      <c r="F433" s="106" t="n">
        <v>474064920419</v>
      </c>
      <c r="G433" s="107" t="n">
        <v>-0.02</v>
      </c>
      <c r="H433" s="106" t="n">
        <v>9474748422</v>
      </c>
      <c r="I433" s="107" t="n">
        <v>-0.57</v>
      </c>
      <c r="J433" s="106" t="n">
        <v>1796795522371</v>
      </c>
      <c r="K433" s="107" t="n">
        <v>0.02</v>
      </c>
      <c r="L433" s="108" t="n">
        <v>60653655413</v>
      </c>
      <c r="M433" s="107" t="n">
        <v>0.28</v>
      </c>
      <c r="N433" s="109" t="n">
        <v>876</v>
      </c>
      <c r="O433" s="104" t="s">
        <v>2078</v>
      </c>
      <c r="P433" s="104" t="s">
        <v>2078</v>
      </c>
      <c r="Q433" s="110" t="n">
        <v>0.0321</v>
      </c>
      <c r="R433" s="110" t="n">
        <v>0.0655</v>
      </c>
      <c r="S433" s="109" t="n">
        <v>6200</v>
      </c>
      <c r="T433" s="104" t="n">
        <v>7.08</v>
      </c>
      <c r="U433" s="109" t="n">
        <v>7916</v>
      </c>
      <c r="V433" s="104" t="s">
        <v>2079</v>
      </c>
    </row>
    <row r="434" customFormat="false" ht="15" hidden="false" customHeight="false" outlineLevel="0" collapsed="false">
      <c r="A434" s="104" t="n">
        <v>423</v>
      </c>
      <c r="B434" s="104" t="s">
        <v>866</v>
      </c>
      <c r="C434" s="105" t="s">
        <v>867</v>
      </c>
      <c r="D434" s="104" t="s">
        <v>647</v>
      </c>
      <c r="E434" s="105" t="s">
        <v>2094</v>
      </c>
      <c r="F434" s="106" t="n">
        <v>3532720986</v>
      </c>
      <c r="G434" s="107" t="s">
        <v>2091</v>
      </c>
      <c r="H434" s="106" t="n">
        <v>239878860</v>
      </c>
      <c r="I434" s="107" t="s">
        <v>2091</v>
      </c>
      <c r="J434" s="106" t="n">
        <v>8671219582</v>
      </c>
      <c r="K434" s="107" t="s">
        <v>2091</v>
      </c>
      <c r="L434" s="108" t="n">
        <v>872601889</v>
      </c>
      <c r="M434" s="107" t="s">
        <v>2091</v>
      </c>
      <c r="N434" s="109" t="n">
        <v>230</v>
      </c>
      <c r="O434" s="104" t="s">
        <v>2078</v>
      </c>
      <c r="P434" s="104" t="s">
        <v>2078</v>
      </c>
      <c r="Q434" s="110" t="n">
        <v>0.0154</v>
      </c>
      <c r="R434" s="110" t="n">
        <v>0.0218</v>
      </c>
      <c r="S434" s="109" t="n">
        <v>18100</v>
      </c>
      <c r="T434" s="104" t="n">
        <v>78.82</v>
      </c>
      <c r="U434" s="109" t="n">
        <v>927</v>
      </c>
      <c r="V434" s="104" t="s">
        <v>2079</v>
      </c>
    </row>
    <row r="435" customFormat="false" ht="15" hidden="false" customHeight="false" outlineLevel="0" collapsed="false">
      <c r="A435" s="104" t="n">
        <v>424</v>
      </c>
      <c r="B435" s="104" t="s">
        <v>868</v>
      </c>
      <c r="C435" s="105" t="s">
        <v>869</v>
      </c>
      <c r="D435" s="104" t="s">
        <v>647</v>
      </c>
      <c r="E435" s="105" t="s">
        <v>2146</v>
      </c>
      <c r="F435" s="106" t="n">
        <v>24949208618</v>
      </c>
      <c r="G435" s="107" t="n">
        <v>0.47</v>
      </c>
      <c r="H435" s="106" t="n">
        <v>534892961</v>
      </c>
      <c r="I435" s="107" t="n">
        <v>1.42</v>
      </c>
      <c r="J435" s="106" t="n">
        <v>45543690347</v>
      </c>
      <c r="K435" s="107" t="n">
        <v>0.26</v>
      </c>
      <c r="L435" s="108" t="n">
        <v>755271254</v>
      </c>
      <c r="M435" s="107" t="n">
        <v>0.19</v>
      </c>
      <c r="N435" s="109" t="n">
        <v>475</v>
      </c>
      <c r="O435" s="104" t="s">
        <v>2078</v>
      </c>
      <c r="P435" s="104" t="s">
        <v>2078</v>
      </c>
      <c r="Q435" s="110" t="n">
        <v>0.0239</v>
      </c>
      <c r="R435" s="110" t="n">
        <v>0.0462</v>
      </c>
      <c r="S435" s="109" t="n">
        <v>7100</v>
      </c>
      <c r="T435" s="104" t="n">
        <v>14.3</v>
      </c>
      <c r="U435" s="109" t="n">
        <v>0</v>
      </c>
      <c r="V435" s="104" t="s">
        <v>2079</v>
      </c>
    </row>
    <row r="436" customFormat="false" ht="15" hidden="false" customHeight="false" outlineLevel="0" collapsed="false">
      <c r="A436" s="104" t="n">
        <v>425</v>
      </c>
      <c r="B436" s="104" t="s">
        <v>870</v>
      </c>
      <c r="C436" s="105" t="s">
        <v>871</v>
      </c>
      <c r="D436" s="104" t="s">
        <v>647</v>
      </c>
      <c r="E436" s="105" t="s">
        <v>2090</v>
      </c>
      <c r="F436" s="106" t="n">
        <v>426823594934</v>
      </c>
      <c r="G436" s="107" t="n">
        <v>-0.13</v>
      </c>
      <c r="H436" s="106" t="n">
        <v>12386277942</v>
      </c>
      <c r="I436" s="107" t="n">
        <v>0.21</v>
      </c>
      <c r="J436" s="106" t="n">
        <v>1110547042806</v>
      </c>
      <c r="K436" s="107" t="n">
        <v>-0.07</v>
      </c>
      <c r="L436" s="108" t="n">
        <v>37285017310</v>
      </c>
      <c r="M436" s="107" t="n">
        <v>-0.11</v>
      </c>
      <c r="N436" s="109" t="n">
        <v>3551</v>
      </c>
      <c r="O436" s="104" t="s">
        <v>2078</v>
      </c>
      <c r="P436" s="104" t="s">
        <v>2078</v>
      </c>
      <c r="Q436" s="110" t="n">
        <v>0.0955</v>
      </c>
      <c r="R436" s="110" t="n">
        <v>0.2121</v>
      </c>
      <c r="S436" s="109" t="n">
        <v>32000</v>
      </c>
      <c r="T436" s="104" t="n">
        <v>9.01</v>
      </c>
      <c r="U436" s="109" t="n">
        <v>3659</v>
      </c>
      <c r="V436" s="104" t="s">
        <v>2079</v>
      </c>
    </row>
    <row r="437" customFormat="false" ht="15" hidden="false" customHeight="false" outlineLevel="0" collapsed="false">
      <c r="A437" s="104" t="n">
        <v>426</v>
      </c>
      <c r="B437" s="104" t="s">
        <v>872</v>
      </c>
      <c r="C437" s="105" t="s">
        <v>873</v>
      </c>
      <c r="D437" s="104" t="s">
        <v>647</v>
      </c>
      <c r="E437" s="105" t="s">
        <v>2146</v>
      </c>
      <c r="F437" s="106" t="n">
        <v>4528962675</v>
      </c>
      <c r="G437" s="107" t="n">
        <v>-0.08</v>
      </c>
      <c r="H437" s="106" t="n">
        <v>385662047</v>
      </c>
      <c r="I437" s="107" t="n">
        <v>-0.34</v>
      </c>
      <c r="J437" s="106" t="n">
        <v>13597187761</v>
      </c>
      <c r="K437" s="107" t="n">
        <v>-0.01</v>
      </c>
      <c r="L437" s="108" t="n">
        <v>1079704764</v>
      </c>
      <c r="M437" s="107" t="n">
        <v>-0.15</v>
      </c>
      <c r="N437" s="109" t="n">
        <v>656</v>
      </c>
      <c r="O437" s="104" t="s">
        <v>2078</v>
      </c>
      <c r="P437" s="104" t="s">
        <v>2078</v>
      </c>
      <c r="Q437" s="110" t="n">
        <v>0.0485</v>
      </c>
      <c r="R437" s="110" t="n">
        <v>0.0542</v>
      </c>
      <c r="S437" s="109" t="n">
        <v>18800</v>
      </c>
      <c r="T437" s="104" t="n">
        <v>28.65</v>
      </c>
      <c r="U437" s="109" t="n">
        <v>0</v>
      </c>
      <c r="V437" s="104" t="s">
        <v>2079</v>
      </c>
    </row>
    <row r="438" customFormat="false" ht="15" hidden="false" customHeight="false" outlineLevel="0" collapsed="false">
      <c r="A438" s="104" t="n">
        <v>427</v>
      </c>
      <c r="B438" s="104" t="s">
        <v>874</v>
      </c>
      <c r="C438" s="105" t="s">
        <v>875</v>
      </c>
      <c r="D438" s="104" t="s">
        <v>647</v>
      </c>
      <c r="E438" s="105" t="s">
        <v>2095</v>
      </c>
      <c r="F438" s="106" t="n">
        <v>604994946546</v>
      </c>
      <c r="G438" s="107" t="n">
        <v>1.19</v>
      </c>
      <c r="H438" s="106" t="n">
        <v>74574902196</v>
      </c>
      <c r="I438" s="107" t="n">
        <v>3.02</v>
      </c>
      <c r="J438" s="106" t="n">
        <v>2976666487212</v>
      </c>
      <c r="K438" s="107" t="n">
        <v>0.04</v>
      </c>
      <c r="L438" s="108" t="n">
        <v>296119524384</v>
      </c>
      <c r="M438" s="107" t="n">
        <v>0.06</v>
      </c>
      <c r="N438" s="109" t="n">
        <v>2078</v>
      </c>
      <c r="O438" s="104" t="s">
        <v>2078</v>
      </c>
      <c r="P438" s="104" t="s">
        <v>2078</v>
      </c>
      <c r="Q438" s="110" t="n">
        <v>0.0393</v>
      </c>
      <c r="R438" s="110" t="n">
        <v>0.1582</v>
      </c>
      <c r="S438" s="109" t="n">
        <v>11900</v>
      </c>
      <c r="T438" s="104" t="n">
        <v>5.74</v>
      </c>
      <c r="U438" s="109" t="n">
        <v>1685101</v>
      </c>
      <c r="V438" s="104" t="s">
        <v>2135</v>
      </c>
    </row>
    <row r="439" customFormat="false" ht="15" hidden="false" customHeight="false" outlineLevel="0" collapsed="false">
      <c r="A439" s="104" t="n">
        <v>428</v>
      </c>
      <c r="B439" s="104" t="s">
        <v>876</v>
      </c>
      <c r="C439" s="105" t="s">
        <v>877</v>
      </c>
      <c r="D439" s="104" t="s">
        <v>647</v>
      </c>
      <c r="E439" s="105" t="s">
        <v>2077</v>
      </c>
      <c r="F439" s="106" t="n">
        <v>1806676546</v>
      </c>
      <c r="G439" s="107" t="n">
        <v>-0.98</v>
      </c>
      <c r="H439" s="106" t="n">
        <v>258619339</v>
      </c>
      <c r="I439" s="107" t="n">
        <v>-0.78</v>
      </c>
      <c r="J439" s="106" t="n">
        <v>80593572764</v>
      </c>
      <c r="K439" s="107" t="n">
        <v>-0.19</v>
      </c>
      <c r="L439" s="108" t="n">
        <v>6526612019</v>
      </c>
      <c r="M439" s="107" t="n">
        <v>2.01</v>
      </c>
      <c r="N439" s="109" t="n">
        <v>1183</v>
      </c>
      <c r="O439" s="104" t="s">
        <v>2078</v>
      </c>
      <c r="P439" s="104" t="s">
        <v>2082</v>
      </c>
      <c r="Q439" s="110" t="n">
        <v>0.0679</v>
      </c>
      <c r="R439" s="110" t="n">
        <v>0.083</v>
      </c>
      <c r="S439" s="109" t="n">
        <v>3800</v>
      </c>
      <c r="T439" s="104" t="n">
        <v>3.64</v>
      </c>
      <c r="U439" s="109" t="n">
        <v>40993</v>
      </c>
      <c r="V439" s="104" t="s">
        <v>2086</v>
      </c>
    </row>
    <row r="440" customFormat="false" ht="15" hidden="false" customHeight="false" outlineLevel="0" collapsed="false">
      <c r="A440" s="104" t="n">
        <v>429</v>
      </c>
      <c r="B440" s="104" t="s">
        <v>878</v>
      </c>
      <c r="C440" s="105" t="s">
        <v>879</v>
      </c>
      <c r="D440" s="104" t="s">
        <v>647</v>
      </c>
      <c r="E440" s="105" t="s">
        <v>2099</v>
      </c>
      <c r="F440" s="106" t="n">
        <v>150343308816</v>
      </c>
      <c r="G440" s="107" t="n">
        <v>0.25</v>
      </c>
      <c r="H440" s="106" t="n">
        <v>5260894856</v>
      </c>
      <c r="I440" s="107" t="n">
        <v>-0.1</v>
      </c>
      <c r="J440" s="106" t="n">
        <v>556956372040</v>
      </c>
      <c r="K440" s="107" t="n">
        <v>0.36</v>
      </c>
      <c r="L440" s="108" t="n">
        <v>18191943485</v>
      </c>
      <c r="M440" s="107" t="n">
        <v>-0.22</v>
      </c>
      <c r="N440" s="109" t="n">
        <v>2318</v>
      </c>
      <c r="O440" s="104" t="s">
        <v>2078</v>
      </c>
      <c r="P440" s="104" t="s">
        <v>2078</v>
      </c>
      <c r="Q440" s="110" t="n">
        <v>0.0403</v>
      </c>
      <c r="R440" s="110" t="n">
        <v>0.1364</v>
      </c>
      <c r="S440" s="109" t="n">
        <v>23000</v>
      </c>
      <c r="T440" s="104" t="n">
        <v>9.92</v>
      </c>
      <c r="U440" s="109" t="n">
        <v>605</v>
      </c>
      <c r="V440" s="104" t="s">
        <v>2079</v>
      </c>
    </row>
    <row r="441" customFormat="false" ht="15" hidden="false" customHeight="false" outlineLevel="0" collapsed="false">
      <c r="A441" s="104" t="n">
        <v>430</v>
      </c>
      <c r="B441" s="104" t="s">
        <v>880</v>
      </c>
      <c r="C441" s="105" t="s">
        <v>881</v>
      </c>
      <c r="D441" s="104" t="s">
        <v>647</v>
      </c>
      <c r="E441" s="105" t="s">
        <v>2095</v>
      </c>
      <c r="F441" s="106" t="n">
        <v>328150008</v>
      </c>
      <c r="G441" s="107" t="n">
        <v>-0.47</v>
      </c>
      <c r="H441" s="106" t="n">
        <v>-2339736613</v>
      </c>
      <c r="I441" s="107" t="n">
        <v>-1.51</v>
      </c>
      <c r="J441" s="106" t="n">
        <v>136150524252</v>
      </c>
      <c r="K441" s="107" t="n">
        <v>0.57</v>
      </c>
      <c r="L441" s="108" t="n">
        <v>16547571430</v>
      </c>
      <c r="M441" s="107" t="n">
        <v>1.11</v>
      </c>
      <c r="N441" s="109" t="n">
        <v>827</v>
      </c>
      <c r="O441" s="104" t="s">
        <v>2078</v>
      </c>
      <c r="P441" s="104" t="s">
        <v>2078</v>
      </c>
      <c r="Q441" s="110" t="n">
        <v>0.0474</v>
      </c>
      <c r="R441" s="110" t="n">
        <v>0.0629</v>
      </c>
      <c r="S441" s="109" t="n">
        <v>7300</v>
      </c>
      <c r="T441" s="104" t="n">
        <v>8.82</v>
      </c>
      <c r="U441" s="109" t="n">
        <v>4544</v>
      </c>
      <c r="V441" s="104" t="s">
        <v>2079</v>
      </c>
    </row>
    <row r="442" customFormat="false" ht="15" hidden="false" customHeight="false" outlineLevel="0" collapsed="false">
      <c r="A442" s="104" t="n">
        <v>431</v>
      </c>
      <c r="B442" s="104" t="s">
        <v>882</v>
      </c>
      <c r="C442" s="105" t="s">
        <v>883</v>
      </c>
      <c r="D442" s="104" t="s">
        <v>647</v>
      </c>
      <c r="E442" s="105" t="s">
        <v>2087</v>
      </c>
      <c r="F442" s="106" t="n">
        <v>2185308456</v>
      </c>
      <c r="G442" s="107" t="n">
        <v>-0.62</v>
      </c>
      <c r="H442" s="106" t="n">
        <v>589788317</v>
      </c>
      <c r="I442" s="107" t="n">
        <v>2.06</v>
      </c>
      <c r="J442" s="106" t="n">
        <v>12236860099</v>
      </c>
      <c r="K442" s="107" t="n">
        <v>-0.27</v>
      </c>
      <c r="L442" s="108" t="n">
        <v>159542439</v>
      </c>
      <c r="M442" s="107" t="n">
        <v>0.01</v>
      </c>
      <c r="N442" s="109" t="n">
        <v>5</v>
      </c>
      <c r="O442" s="104" t="s">
        <v>2082</v>
      </c>
      <c r="P442" s="104" t="s">
        <v>2078</v>
      </c>
      <c r="Q442" s="110" t="n">
        <v>0.0006</v>
      </c>
      <c r="R442" s="110" t="n">
        <v>0.0006</v>
      </c>
      <c r="S442" s="109" t="n">
        <v>2000</v>
      </c>
      <c r="T442" s="104" t="n">
        <v>407.37</v>
      </c>
      <c r="U442" s="109" t="n">
        <v>27382</v>
      </c>
      <c r="V442" s="104" t="s">
        <v>2086</v>
      </c>
    </row>
    <row r="443" customFormat="false" ht="15" hidden="false" customHeight="false" outlineLevel="0" collapsed="false">
      <c r="A443" s="104" t="n">
        <v>432</v>
      </c>
      <c r="B443" s="104" t="s">
        <v>884</v>
      </c>
      <c r="C443" s="105" t="s">
        <v>885</v>
      </c>
      <c r="D443" s="104" t="s">
        <v>647</v>
      </c>
      <c r="E443" s="105" t="s">
        <v>2087</v>
      </c>
      <c r="F443" s="106" t="n">
        <v>8182102062</v>
      </c>
      <c r="G443" s="107" t="n">
        <v>-0.5</v>
      </c>
      <c r="H443" s="106" t="n">
        <v>5823411000</v>
      </c>
      <c r="I443" s="107" t="n">
        <v>-0.52</v>
      </c>
      <c r="J443" s="106" t="n">
        <v>70090992173</v>
      </c>
      <c r="K443" s="107" t="n">
        <v>0.04</v>
      </c>
      <c r="L443" s="108" t="n">
        <v>49146906679</v>
      </c>
      <c r="M443" s="107" t="n">
        <v>-0.02</v>
      </c>
      <c r="N443" s="109" t="n">
        <v>4258</v>
      </c>
      <c r="O443" s="104" t="s">
        <v>2082</v>
      </c>
      <c r="P443" s="104" t="s">
        <v>2082</v>
      </c>
      <c r="Q443" s="110" t="n">
        <v>0.0937</v>
      </c>
      <c r="R443" s="110" t="n">
        <v>0.3962</v>
      </c>
      <c r="S443" s="109" t="n">
        <v>41500</v>
      </c>
      <c r="T443" s="104" t="n">
        <v>9.75</v>
      </c>
      <c r="U443" s="109" t="n">
        <v>6743</v>
      </c>
      <c r="V443" s="104" t="s">
        <v>2079</v>
      </c>
    </row>
    <row r="444" customFormat="false" ht="15" hidden="false" customHeight="false" outlineLevel="0" collapsed="false">
      <c r="A444" s="104" t="n">
        <v>433</v>
      </c>
      <c r="B444" s="104" t="s">
        <v>886</v>
      </c>
      <c r="C444" s="105" t="s">
        <v>887</v>
      </c>
      <c r="D444" s="104" t="s">
        <v>647</v>
      </c>
      <c r="E444" s="105" t="s">
        <v>2095</v>
      </c>
      <c r="F444" s="106" t="n">
        <v>6985889455</v>
      </c>
      <c r="G444" s="107" t="n">
        <v>1.16</v>
      </c>
      <c r="H444" s="106" t="n">
        <v>536470956</v>
      </c>
      <c r="I444" s="107" t="n">
        <v>3.42</v>
      </c>
      <c r="J444" s="106" t="n">
        <v>26126009695</v>
      </c>
      <c r="K444" s="107" t="n">
        <v>0.49</v>
      </c>
      <c r="L444" s="108" t="n">
        <v>1461980285</v>
      </c>
      <c r="M444" s="107" t="n">
        <v>0.18</v>
      </c>
      <c r="N444" s="109" t="n">
        <v>731</v>
      </c>
      <c r="O444" s="104" t="s">
        <v>2078</v>
      </c>
      <c r="P444" s="104" t="s">
        <v>2078</v>
      </c>
      <c r="Q444" s="110" t="n">
        <v>0.0366</v>
      </c>
      <c r="R444" s="110" t="n">
        <v>0.0571</v>
      </c>
      <c r="S444" s="109" t="n">
        <v>5000</v>
      </c>
      <c r="T444" s="104" t="n">
        <v>6.84</v>
      </c>
      <c r="U444" s="109" t="n">
        <v>0</v>
      </c>
      <c r="V444" s="104" t="s">
        <v>2079</v>
      </c>
    </row>
    <row r="445" customFormat="false" ht="15" hidden="false" customHeight="false" outlineLevel="0" collapsed="false">
      <c r="A445" s="104" t="n">
        <v>434</v>
      </c>
      <c r="B445" s="104" t="s">
        <v>888</v>
      </c>
      <c r="C445" s="105" t="s">
        <v>889</v>
      </c>
      <c r="D445" s="104" t="s">
        <v>647</v>
      </c>
      <c r="E445" s="105" t="s">
        <v>2143</v>
      </c>
      <c r="F445" s="106" t="n">
        <v>181045370394</v>
      </c>
      <c r="G445" s="107" t="n">
        <v>0.19</v>
      </c>
      <c r="H445" s="106" t="n">
        <v>16433201999</v>
      </c>
      <c r="I445" s="107" t="n">
        <v>0.36</v>
      </c>
      <c r="J445" s="106" t="n">
        <v>812511044161</v>
      </c>
      <c r="K445" s="107" t="n">
        <v>0.19</v>
      </c>
      <c r="L445" s="108" t="n">
        <v>64715468459</v>
      </c>
      <c r="M445" s="107" t="n">
        <v>0.24</v>
      </c>
      <c r="N445" s="109" t="n">
        <v>5992</v>
      </c>
      <c r="O445" s="104" t="s">
        <v>2078</v>
      </c>
      <c r="P445" s="104" t="s">
        <v>2078</v>
      </c>
      <c r="Q445" s="110" t="n">
        <v>0.1689</v>
      </c>
      <c r="R445" s="110" t="n">
        <v>0.2567</v>
      </c>
      <c r="S445" s="109" t="n">
        <v>57100</v>
      </c>
      <c r="T445" s="104" t="n">
        <v>9.53</v>
      </c>
      <c r="U445" s="109" t="n">
        <v>41358</v>
      </c>
      <c r="V445" s="104" t="s">
        <v>2096</v>
      </c>
    </row>
    <row r="446" customFormat="false" ht="15" hidden="false" customHeight="false" outlineLevel="0" collapsed="false">
      <c r="A446" s="104" t="n">
        <v>435</v>
      </c>
      <c r="B446" s="104" t="s">
        <v>890</v>
      </c>
      <c r="C446" s="105" t="s">
        <v>891</v>
      </c>
      <c r="D446" s="104" t="s">
        <v>647</v>
      </c>
      <c r="E446" s="105" t="s">
        <v>2123</v>
      </c>
      <c r="F446" s="106" t="n">
        <v>89357929625</v>
      </c>
      <c r="G446" s="107" t="n">
        <v>-0.42</v>
      </c>
      <c r="H446" s="106" t="n">
        <v>3918472341</v>
      </c>
      <c r="I446" s="107" t="n">
        <v>-0.63</v>
      </c>
      <c r="J446" s="106" t="n">
        <v>415175407503</v>
      </c>
      <c r="K446" s="107" t="n">
        <v>-0.25</v>
      </c>
      <c r="L446" s="108" t="n">
        <v>6719460612</v>
      </c>
      <c r="M446" s="107" t="n">
        <v>-0.72</v>
      </c>
      <c r="N446" s="109" t="n">
        <v>433</v>
      </c>
      <c r="O446" s="104" t="s">
        <v>2078</v>
      </c>
      <c r="P446" s="104" t="s">
        <v>2078</v>
      </c>
      <c r="Q446" s="110" t="n">
        <v>0.0151</v>
      </c>
      <c r="R446" s="110" t="n">
        <v>0.0262</v>
      </c>
      <c r="S446" s="109" t="n">
        <v>4400</v>
      </c>
      <c r="T446" s="104" t="n">
        <v>10.15</v>
      </c>
      <c r="U446" s="109" t="n">
        <v>485277</v>
      </c>
      <c r="V446" s="104" t="s">
        <v>2086</v>
      </c>
    </row>
    <row r="447" customFormat="false" ht="15" hidden="false" customHeight="false" outlineLevel="0" collapsed="false">
      <c r="A447" s="104" t="n">
        <v>436</v>
      </c>
      <c r="B447" s="104" t="s">
        <v>892</v>
      </c>
      <c r="C447" s="105" t="s">
        <v>893</v>
      </c>
      <c r="D447" s="104" t="s">
        <v>647</v>
      </c>
      <c r="E447" s="105" t="s">
        <v>2085</v>
      </c>
      <c r="F447" s="106" t="n">
        <v>6730085603</v>
      </c>
      <c r="G447" s="107" t="n">
        <v>-0.06</v>
      </c>
      <c r="H447" s="106" t="n">
        <v>356382262</v>
      </c>
      <c r="I447" s="107" t="n">
        <v>-0.58</v>
      </c>
      <c r="J447" s="106" t="n">
        <v>29562016350</v>
      </c>
      <c r="K447" s="107" t="n">
        <v>-0.13</v>
      </c>
      <c r="L447" s="108" t="n">
        <v>4792493749</v>
      </c>
      <c r="M447" s="107" t="n">
        <v>-0.38</v>
      </c>
      <c r="N447" s="109" t="n">
        <v>298</v>
      </c>
      <c r="O447" s="104" t="s">
        <v>2078</v>
      </c>
      <c r="P447" s="104" t="s">
        <v>2078</v>
      </c>
      <c r="Q447" s="110" t="n">
        <v>0.0207</v>
      </c>
      <c r="R447" s="110" t="n">
        <v>0.0289</v>
      </c>
      <c r="S447" s="109" t="n">
        <v>18000</v>
      </c>
      <c r="T447" s="104" t="n">
        <v>60.47</v>
      </c>
      <c r="U447" s="109" t="n">
        <v>207077</v>
      </c>
      <c r="V447" s="104" t="s">
        <v>2086</v>
      </c>
    </row>
    <row r="448" customFormat="false" ht="15" hidden="false" customHeight="false" outlineLevel="0" collapsed="false">
      <c r="A448" s="104" t="n">
        <v>437</v>
      </c>
      <c r="B448" s="104" t="s">
        <v>2168</v>
      </c>
      <c r="C448" s="105" t="s">
        <v>2169</v>
      </c>
      <c r="D448" s="104" t="s">
        <v>647</v>
      </c>
      <c r="E448" s="105" t="s">
        <v>2095</v>
      </c>
      <c r="F448" s="106" t="n">
        <v>35779276304</v>
      </c>
      <c r="G448" s="107" t="s">
        <v>2091</v>
      </c>
      <c r="H448" s="106" t="n">
        <v>1858311873</v>
      </c>
      <c r="I448" s="107" t="s">
        <v>2091</v>
      </c>
      <c r="J448" s="106" t="n">
        <v>52641392520</v>
      </c>
      <c r="K448" s="107" t="n">
        <v>0.56</v>
      </c>
      <c r="L448" s="108" t="n">
        <v>3531711368</v>
      </c>
      <c r="M448" s="107" t="n">
        <v>1.19</v>
      </c>
      <c r="N448" s="109" t="s">
        <v>2091</v>
      </c>
      <c r="O448" s="104" t="s">
        <v>2091</v>
      </c>
      <c r="P448" s="104" t="s">
        <v>2078</v>
      </c>
      <c r="Q448" s="110" t="n">
        <v>0.0465</v>
      </c>
      <c r="R448" s="110" t="n">
        <v>0.0808</v>
      </c>
      <c r="S448" s="109" t="n">
        <v>5600</v>
      </c>
      <c r="T448" s="104" t="n">
        <v>10.37</v>
      </c>
      <c r="U448" s="109" t="n">
        <v>152032</v>
      </c>
      <c r="V448" s="104" t="s">
        <v>2091</v>
      </c>
    </row>
    <row r="449" customFormat="false" ht="15" hidden="false" customHeight="false" outlineLevel="0" collapsed="false">
      <c r="A449" s="104" t="n">
        <v>438</v>
      </c>
      <c r="B449" s="104" t="s">
        <v>894</v>
      </c>
      <c r="C449" s="105" t="s">
        <v>895</v>
      </c>
      <c r="D449" s="104" t="s">
        <v>647</v>
      </c>
      <c r="E449" s="105" t="s">
        <v>2094</v>
      </c>
      <c r="F449" s="106" t="n">
        <v>17586000000</v>
      </c>
      <c r="G449" s="107" t="n">
        <v>0.23</v>
      </c>
      <c r="H449" s="106" t="n">
        <v>615690707</v>
      </c>
      <c r="I449" s="107" t="n">
        <v>1.66</v>
      </c>
      <c r="J449" s="106" t="n">
        <v>119061704464</v>
      </c>
      <c r="K449" s="107" t="n">
        <v>1.2</v>
      </c>
      <c r="L449" s="108" t="n">
        <v>2384099628</v>
      </c>
      <c r="M449" s="107" t="n">
        <v>1.47</v>
      </c>
      <c r="N449" s="109" t="n">
        <v>82</v>
      </c>
      <c r="O449" s="104" t="s">
        <v>2078</v>
      </c>
      <c r="P449" s="104" t="s">
        <v>2078</v>
      </c>
      <c r="Q449" s="110" t="n">
        <v>0.0067</v>
      </c>
      <c r="R449" s="110" t="n">
        <v>0.0081</v>
      </c>
      <c r="S449" s="109" t="n">
        <v>1700</v>
      </c>
      <c r="T449" s="104" t="n">
        <v>20.71</v>
      </c>
      <c r="U449" s="109" t="n">
        <v>480786</v>
      </c>
      <c r="V449" s="104" t="s">
        <v>2086</v>
      </c>
    </row>
    <row r="450" customFormat="false" ht="15" hidden="false" customHeight="false" outlineLevel="0" collapsed="false">
      <c r="A450" s="104" t="n">
        <v>439</v>
      </c>
      <c r="B450" s="104" t="s">
        <v>896</v>
      </c>
      <c r="C450" s="105" t="s">
        <v>897</v>
      </c>
      <c r="D450" s="104" t="s">
        <v>647</v>
      </c>
      <c r="E450" s="105" t="s">
        <v>2080</v>
      </c>
      <c r="F450" s="106" t="n">
        <v>17011300000</v>
      </c>
      <c r="G450" s="107" t="n">
        <v>0.97</v>
      </c>
      <c r="H450" s="106" t="n">
        <v>307285455</v>
      </c>
      <c r="I450" s="107" t="n">
        <v>1.09</v>
      </c>
      <c r="J450" s="106" t="n">
        <v>19836798500</v>
      </c>
      <c r="K450" s="107" t="n">
        <v>-0.32</v>
      </c>
      <c r="L450" s="108" t="n">
        <v>821073906</v>
      </c>
      <c r="M450" s="107" t="n">
        <v>-0.49</v>
      </c>
      <c r="N450" s="109" t="s">
        <v>2091</v>
      </c>
      <c r="O450" s="104" t="s">
        <v>2091</v>
      </c>
      <c r="P450" s="104" t="s">
        <v>2082</v>
      </c>
      <c r="Q450" s="110" t="n">
        <v>-0.0149</v>
      </c>
      <c r="R450" s="110" t="n">
        <v>-0.0231</v>
      </c>
      <c r="S450" s="109" t="n">
        <v>1400</v>
      </c>
      <c r="T450" s="104" t="n">
        <v>-6.13</v>
      </c>
      <c r="U450" s="109" t="n">
        <v>24723</v>
      </c>
      <c r="V450" s="104" t="s">
        <v>2091</v>
      </c>
    </row>
    <row r="451" customFormat="false" ht="15" hidden="false" customHeight="false" outlineLevel="0" collapsed="false">
      <c r="A451" s="104" t="n">
        <v>440</v>
      </c>
      <c r="B451" s="104" t="s">
        <v>898</v>
      </c>
      <c r="C451" s="105" t="s">
        <v>899</v>
      </c>
      <c r="D451" s="104" t="s">
        <v>647</v>
      </c>
      <c r="E451" s="105" t="s">
        <v>2123</v>
      </c>
      <c r="F451" s="106" t="n">
        <v>144643800270</v>
      </c>
      <c r="G451" s="107" t="n">
        <v>0</v>
      </c>
      <c r="H451" s="106" t="n">
        <v>18111036503</v>
      </c>
      <c r="I451" s="107" t="n">
        <v>3.97</v>
      </c>
      <c r="J451" s="106" t="n">
        <v>501117810575</v>
      </c>
      <c r="K451" s="107" t="n">
        <v>-0.03</v>
      </c>
      <c r="L451" s="108" t="n">
        <v>12656471031</v>
      </c>
      <c r="M451" s="107" t="n">
        <v>1.8</v>
      </c>
      <c r="N451" s="109" t="n">
        <v>2697</v>
      </c>
      <c r="O451" s="104" t="s">
        <v>2078</v>
      </c>
      <c r="P451" s="104" t="s">
        <v>2082</v>
      </c>
      <c r="Q451" s="110" t="n">
        <v>0.0654</v>
      </c>
      <c r="R451" s="110" t="n">
        <v>0.1945</v>
      </c>
      <c r="S451" s="109" t="n">
        <v>17000</v>
      </c>
      <c r="T451" s="104" t="n">
        <v>6.3</v>
      </c>
      <c r="U451" s="109" t="n">
        <v>22000</v>
      </c>
      <c r="V451" s="104" t="s">
        <v>2096</v>
      </c>
    </row>
    <row r="452" customFormat="false" ht="15" hidden="false" customHeight="false" outlineLevel="0" collapsed="false">
      <c r="A452" s="104" t="n">
        <v>441</v>
      </c>
      <c r="B452" s="104" t="s">
        <v>900</v>
      </c>
      <c r="C452" s="105" t="s">
        <v>901</v>
      </c>
      <c r="D452" s="104" t="s">
        <v>647</v>
      </c>
      <c r="E452" s="105" t="s">
        <v>2122</v>
      </c>
      <c r="F452" s="106" t="n">
        <v>176622005070</v>
      </c>
      <c r="G452" s="107" t="n">
        <v>-0.49</v>
      </c>
      <c r="H452" s="106" t="n">
        <v>135157204</v>
      </c>
      <c r="I452" s="107" t="n">
        <v>-0.98</v>
      </c>
      <c r="J452" s="106" t="n">
        <v>1719433119196</v>
      </c>
      <c r="K452" s="107" t="n">
        <v>0.77</v>
      </c>
      <c r="L452" s="108" t="n">
        <v>5095408473</v>
      </c>
      <c r="M452" s="107" t="n">
        <v>-0.94</v>
      </c>
      <c r="N452" s="109" t="n">
        <v>31</v>
      </c>
      <c r="O452" s="104" t="s">
        <v>2078</v>
      </c>
      <c r="P452" s="104" t="s">
        <v>2078</v>
      </c>
      <c r="Q452" s="110" t="n">
        <v>0.0026</v>
      </c>
      <c r="R452" s="110" t="n">
        <v>0.0032</v>
      </c>
      <c r="S452" s="109" t="n">
        <v>2400</v>
      </c>
      <c r="T452" s="104" t="n">
        <v>70.72</v>
      </c>
      <c r="U452" s="109" t="n">
        <v>1070463</v>
      </c>
      <c r="V452" s="104" t="s">
        <v>2086</v>
      </c>
    </row>
    <row r="453" customFormat="false" ht="15" hidden="false" customHeight="false" outlineLevel="0" collapsed="false">
      <c r="A453" s="104" t="n">
        <v>442</v>
      </c>
      <c r="B453" s="104" t="s">
        <v>902</v>
      </c>
      <c r="C453" s="105" t="s">
        <v>903</v>
      </c>
      <c r="D453" s="104" t="s">
        <v>647</v>
      </c>
      <c r="E453" s="105" t="s">
        <v>2123</v>
      </c>
      <c r="F453" s="106" t="n">
        <v>530368974181</v>
      </c>
      <c r="G453" s="107" t="n">
        <v>0.12</v>
      </c>
      <c r="H453" s="106" t="n">
        <v>733958202</v>
      </c>
      <c r="I453" s="107" t="n">
        <v>-0.51</v>
      </c>
      <c r="J453" s="106" t="n">
        <v>2108491649611</v>
      </c>
      <c r="K453" s="107" t="n">
        <v>0.27</v>
      </c>
      <c r="L453" s="108" t="n">
        <v>5685010004</v>
      </c>
      <c r="M453" s="107" t="n">
        <v>1.3</v>
      </c>
      <c r="N453" s="109" t="n">
        <v>577</v>
      </c>
      <c r="O453" s="104" t="s">
        <v>2078</v>
      </c>
      <c r="P453" s="104" t="s">
        <v>2078</v>
      </c>
      <c r="Q453" s="110" t="n">
        <v>0.0098</v>
      </c>
      <c r="R453" s="110" t="n">
        <v>0.0481</v>
      </c>
      <c r="S453" s="109" t="n">
        <v>5000</v>
      </c>
      <c r="T453" s="104" t="n">
        <v>8.66</v>
      </c>
      <c r="U453" s="109" t="n">
        <v>45</v>
      </c>
      <c r="V453" s="104" t="s">
        <v>2079</v>
      </c>
    </row>
    <row r="454" customFormat="false" ht="15" hidden="false" customHeight="false" outlineLevel="0" collapsed="false">
      <c r="A454" s="104" t="n">
        <v>443</v>
      </c>
      <c r="B454" s="104" t="s">
        <v>904</v>
      </c>
      <c r="C454" s="105" t="s">
        <v>905</v>
      </c>
      <c r="D454" s="104" t="s">
        <v>647</v>
      </c>
      <c r="E454" s="105" t="s">
        <v>2170</v>
      </c>
      <c r="F454" s="106" t="n">
        <v>24153222219</v>
      </c>
      <c r="G454" s="107" t="n">
        <v>-0.08</v>
      </c>
      <c r="H454" s="106" t="n">
        <v>1084150644</v>
      </c>
      <c r="I454" s="107" t="n">
        <v>-0.32</v>
      </c>
      <c r="J454" s="106" t="n">
        <v>85125845518</v>
      </c>
      <c r="K454" s="107" t="n">
        <v>-0.18</v>
      </c>
      <c r="L454" s="108" t="n">
        <v>8300038698</v>
      </c>
      <c r="M454" s="107" t="n">
        <v>1.48</v>
      </c>
      <c r="N454" s="109" t="n">
        <v>692</v>
      </c>
      <c r="O454" s="104" t="s">
        <v>2078</v>
      </c>
      <c r="P454" s="104" t="s">
        <v>2078</v>
      </c>
      <c r="Q454" s="110" t="n">
        <v>0.0818</v>
      </c>
      <c r="R454" s="110" t="n">
        <v>0.0933</v>
      </c>
      <c r="S454" s="109" t="n">
        <v>3000</v>
      </c>
      <c r="T454" s="104" t="n">
        <v>4.34</v>
      </c>
      <c r="U454" s="109" t="n">
        <v>15259</v>
      </c>
      <c r="V454" s="104" t="s">
        <v>2084</v>
      </c>
    </row>
    <row r="455" customFormat="false" ht="15" hidden="false" customHeight="false" outlineLevel="0" collapsed="false">
      <c r="A455" s="104" t="n">
        <v>444</v>
      </c>
      <c r="B455" s="104" t="s">
        <v>906</v>
      </c>
      <c r="C455" s="105" t="s">
        <v>907</v>
      </c>
      <c r="D455" s="104" t="s">
        <v>647</v>
      </c>
      <c r="E455" s="105" t="s">
        <v>2080</v>
      </c>
      <c r="F455" s="106" t="n">
        <v>68167342900</v>
      </c>
      <c r="G455" s="107" t="n">
        <v>11.55</v>
      </c>
      <c r="H455" s="106" t="n">
        <v>694166880</v>
      </c>
      <c r="I455" s="107" t="n">
        <v>9.16</v>
      </c>
      <c r="J455" s="106" t="n">
        <v>186601858255</v>
      </c>
      <c r="K455" s="107" t="n">
        <v>1.16</v>
      </c>
      <c r="L455" s="108" t="n">
        <v>3129905846</v>
      </c>
      <c r="M455" s="107" t="n">
        <v>4.07</v>
      </c>
      <c r="N455" s="109" t="n">
        <v>131</v>
      </c>
      <c r="O455" s="104" t="s">
        <v>2078</v>
      </c>
      <c r="P455" s="104" t="s">
        <v>2078</v>
      </c>
      <c r="Q455" s="110" t="n">
        <v>0.0077</v>
      </c>
      <c r="R455" s="110" t="n">
        <v>0.0128</v>
      </c>
      <c r="S455" s="109" t="n">
        <v>1500</v>
      </c>
      <c r="T455" s="104" t="n">
        <v>11.45</v>
      </c>
      <c r="U455" s="109" t="n">
        <v>225102</v>
      </c>
      <c r="V455" s="104" t="s">
        <v>2086</v>
      </c>
    </row>
    <row r="456" customFormat="false" ht="15" hidden="false" customHeight="false" outlineLevel="0" collapsed="false">
      <c r="A456" s="104" t="n">
        <v>445</v>
      </c>
      <c r="B456" s="104" t="s">
        <v>908</v>
      </c>
      <c r="C456" s="105" t="s">
        <v>909</v>
      </c>
      <c r="D456" s="104" t="s">
        <v>647</v>
      </c>
      <c r="E456" s="105" t="s">
        <v>2094</v>
      </c>
      <c r="F456" s="106" t="n">
        <v>20471846227</v>
      </c>
      <c r="G456" s="107" t="n">
        <v>-0.62</v>
      </c>
      <c r="H456" s="106" t="n">
        <v>933804215</v>
      </c>
      <c r="I456" s="107" t="n">
        <v>-0.67</v>
      </c>
      <c r="J456" s="106" t="n">
        <v>152890988261</v>
      </c>
      <c r="K456" s="107" t="n">
        <v>0.42</v>
      </c>
      <c r="L456" s="108" t="n">
        <v>4577389859</v>
      </c>
      <c r="M456" s="107" t="n">
        <v>-0.33</v>
      </c>
      <c r="N456" s="109" t="n">
        <v>216</v>
      </c>
      <c r="O456" s="104" t="s">
        <v>2078</v>
      </c>
      <c r="P456" s="104" t="s">
        <v>2078</v>
      </c>
      <c r="Q456" s="110" t="n">
        <v>0.0151</v>
      </c>
      <c r="R456" s="110" t="n">
        <v>0.0192</v>
      </c>
      <c r="S456" s="109" t="n">
        <v>3300</v>
      </c>
      <c r="T456" s="104" t="n">
        <v>15.26</v>
      </c>
      <c r="U456" s="109" t="n">
        <v>15473</v>
      </c>
      <c r="V456" s="104" t="s">
        <v>2086</v>
      </c>
    </row>
    <row r="457" customFormat="false" ht="15" hidden="false" customHeight="false" outlineLevel="0" collapsed="false">
      <c r="A457" s="104" t="n">
        <v>446</v>
      </c>
      <c r="B457" s="104" t="s">
        <v>910</v>
      </c>
      <c r="C457" s="105" t="s">
        <v>911</v>
      </c>
      <c r="D457" s="104" t="s">
        <v>647</v>
      </c>
      <c r="E457" s="105" t="s">
        <v>2125</v>
      </c>
      <c r="F457" s="106" t="n">
        <v>36128857693</v>
      </c>
      <c r="G457" s="107" t="n">
        <v>0.97</v>
      </c>
      <c r="H457" s="106" t="n">
        <v>539045995</v>
      </c>
      <c r="I457" s="107" t="n">
        <v>0.31</v>
      </c>
      <c r="J457" s="106" t="n">
        <v>139531656629</v>
      </c>
      <c r="K457" s="107" t="n">
        <v>0.13</v>
      </c>
      <c r="L457" s="108" t="n">
        <v>7306632025</v>
      </c>
      <c r="M457" s="107" t="n">
        <v>0.87</v>
      </c>
      <c r="N457" s="109" t="n">
        <v>2439</v>
      </c>
      <c r="O457" s="104" t="s">
        <v>2078</v>
      </c>
      <c r="P457" s="104" t="s">
        <v>2078</v>
      </c>
      <c r="Q457" s="110" t="n">
        <v>0.0729</v>
      </c>
      <c r="R457" s="110" t="n">
        <v>0.1334</v>
      </c>
      <c r="S457" s="109" t="n">
        <v>5500</v>
      </c>
      <c r="T457" s="104" t="n">
        <v>1.76</v>
      </c>
      <c r="U457" s="109" t="n">
        <v>45</v>
      </c>
      <c r="V457" s="104" t="s">
        <v>2079</v>
      </c>
    </row>
    <row r="458" customFormat="false" ht="15" hidden="false" customHeight="false" outlineLevel="0" collapsed="false">
      <c r="A458" s="104" t="n">
        <v>447</v>
      </c>
      <c r="B458" s="104" t="s">
        <v>912</v>
      </c>
      <c r="C458" s="105" t="s">
        <v>913</v>
      </c>
      <c r="D458" s="104" t="s">
        <v>647</v>
      </c>
      <c r="E458" s="105" t="s">
        <v>2083</v>
      </c>
      <c r="F458" s="106" t="n">
        <v>64378393786</v>
      </c>
      <c r="G458" s="107" t="n">
        <v>-0.53</v>
      </c>
      <c r="H458" s="106" t="n">
        <v>10246769678</v>
      </c>
      <c r="I458" s="107" t="n">
        <v>-0.26</v>
      </c>
      <c r="J458" s="106" t="n">
        <v>291079061947</v>
      </c>
      <c r="K458" s="107" t="n">
        <v>-0.05</v>
      </c>
      <c r="L458" s="108" t="n">
        <v>41135943487</v>
      </c>
      <c r="M458" s="107" t="n">
        <v>1.99</v>
      </c>
      <c r="N458" s="109" t="n">
        <v>8114</v>
      </c>
      <c r="O458" s="104" t="s">
        <v>2078</v>
      </c>
      <c r="P458" s="104" t="s">
        <v>2078</v>
      </c>
      <c r="Q458" s="110" t="n">
        <v>0.26</v>
      </c>
      <c r="R458" s="110" t="n">
        <v>0.2989</v>
      </c>
      <c r="S458" s="109" t="n">
        <v>49100</v>
      </c>
      <c r="T458" s="104" t="n">
        <v>6.05</v>
      </c>
      <c r="U458" s="109" t="n">
        <v>4882</v>
      </c>
      <c r="V458" s="104" t="s">
        <v>2079</v>
      </c>
    </row>
    <row r="459" customFormat="false" ht="15" hidden="false" customHeight="false" outlineLevel="0" collapsed="false">
      <c r="A459" s="104" t="n">
        <v>448</v>
      </c>
      <c r="B459" s="104" t="s">
        <v>914</v>
      </c>
      <c r="C459" s="105" t="s">
        <v>915</v>
      </c>
      <c r="D459" s="104" t="s">
        <v>647</v>
      </c>
      <c r="E459" s="105" t="s">
        <v>2095</v>
      </c>
      <c r="F459" s="106" t="n">
        <v>17314347805</v>
      </c>
      <c r="G459" s="107" t="n">
        <v>0.94</v>
      </c>
      <c r="H459" s="106" t="n">
        <v>286658941</v>
      </c>
      <c r="I459" s="107" t="n">
        <v>0.82</v>
      </c>
      <c r="J459" s="106" t="n">
        <v>82977169937</v>
      </c>
      <c r="K459" s="107" t="n">
        <v>0.39</v>
      </c>
      <c r="L459" s="108" t="n">
        <v>682231282</v>
      </c>
      <c r="M459" s="107" t="n">
        <v>0.35</v>
      </c>
      <c r="N459" s="109" t="n">
        <v>231</v>
      </c>
      <c r="O459" s="104" t="s">
        <v>2078</v>
      </c>
      <c r="P459" s="104" t="s">
        <v>2078</v>
      </c>
      <c r="Q459" s="110" t="n">
        <v>0.0143</v>
      </c>
      <c r="R459" s="110" t="n">
        <v>0.0228</v>
      </c>
      <c r="S459" s="109" t="n">
        <v>5500</v>
      </c>
      <c r="T459" s="104" t="n">
        <v>23.82</v>
      </c>
      <c r="U459" s="109" t="n">
        <v>14</v>
      </c>
      <c r="V459" s="104" t="s">
        <v>2079</v>
      </c>
    </row>
    <row r="460" customFormat="false" ht="15" hidden="false" customHeight="false" outlineLevel="0" collapsed="false">
      <c r="A460" s="104" t="n">
        <v>449</v>
      </c>
      <c r="B460" s="104" t="s">
        <v>916</v>
      </c>
      <c r="C460" s="105" t="s">
        <v>917</v>
      </c>
      <c r="D460" s="104" t="s">
        <v>647</v>
      </c>
      <c r="E460" s="105" t="s">
        <v>2123</v>
      </c>
      <c r="F460" s="106" t="n">
        <v>107229346855</v>
      </c>
      <c r="G460" s="107" t="n">
        <v>-0.07</v>
      </c>
      <c r="H460" s="106" t="n">
        <v>2799282612</v>
      </c>
      <c r="I460" s="107" t="n">
        <v>-0.58</v>
      </c>
      <c r="J460" s="106" t="n">
        <v>412221155151</v>
      </c>
      <c r="K460" s="107" t="n">
        <v>0.85</v>
      </c>
      <c r="L460" s="108" t="n">
        <v>7064327005</v>
      </c>
      <c r="M460" s="107" t="n">
        <v>-0.35</v>
      </c>
      <c r="N460" s="109" t="n">
        <v>301</v>
      </c>
      <c r="O460" s="104" t="s">
        <v>2078</v>
      </c>
      <c r="P460" s="104" t="s">
        <v>2078</v>
      </c>
      <c r="Q460" s="110" t="n">
        <v>0.0133</v>
      </c>
      <c r="R460" s="110" t="n">
        <v>0.0269</v>
      </c>
      <c r="S460" s="109" t="n">
        <v>11400</v>
      </c>
      <c r="T460" s="104" t="n">
        <v>37.87</v>
      </c>
      <c r="U460" s="109" t="n">
        <v>1077918</v>
      </c>
      <c r="V460" s="104" t="s">
        <v>2086</v>
      </c>
    </row>
    <row r="461" customFormat="false" ht="15" hidden="false" customHeight="false" outlineLevel="0" collapsed="false">
      <c r="A461" s="104" t="n">
        <v>450</v>
      </c>
      <c r="B461" s="104" t="s">
        <v>918</v>
      </c>
      <c r="C461" s="105" t="s">
        <v>919</v>
      </c>
      <c r="D461" s="104" t="s">
        <v>647</v>
      </c>
      <c r="E461" s="105" t="s">
        <v>2095</v>
      </c>
      <c r="F461" s="106" t="n">
        <v>52572229342</v>
      </c>
      <c r="G461" s="107" t="n">
        <v>0.26</v>
      </c>
      <c r="H461" s="106" t="n">
        <v>7286752172</v>
      </c>
      <c r="I461" s="107" t="n">
        <v>1.07</v>
      </c>
      <c r="J461" s="106" t="n">
        <v>175807708691</v>
      </c>
      <c r="K461" s="107" t="n">
        <v>-0.15</v>
      </c>
      <c r="L461" s="108" t="n">
        <v>24190663307</v>
      </c>
      <c r="M461" s="107" t="n">
        <v>0.11</v>
      </c>
      <c r="N461" s="109" t="n">
        <v>5321</v>
      </c>
      <c r="O461" s="104" t="s">
        <v>2078</v>
      </c>
      <c r="P461" s="104" t="s">
        <v>2078</v>
      </c>
      <c r="Q461" s="110" t="n">
        <v>0.0507</v>
      </c>
      <c r="R461" s="110" t="n">
        <v>0.3548</v>
      </c>
      <c r="S461" s="109" t="n">
        <v>47000</v>
      </c>
      <c r="T461" s="104" t="n">
        <v>8.83</v>
      </c>
      <c r="U461" s="109" t="n">
        <v>7365</v>
      </c>
      <c r="V461" s="104" t="s">
        <v>2079</v>
      </c>
    </row>
    <row r="462" customFormat="false" ht="15" hidden="false" customHeight="false" outlineLevel="0" collapsed="false">
      <c r="A462" s="104" t="n">
        <v>451</v>
      </c>
      <c r="B462" s="104" t="s">
        <v>920</v>
      </c>
      <c r="C462" s="105" t="s">
        <v>921</v>
      </c>
      <c r="D462" s="104" t="s">
        <v>647</v>
      </c>
      <c r="E462" s="105" t="s">
        <v>2095</v>
      </c>
      <c r="F462" s="106" t="n">
        <v>392797724879</v>
      </c>
      <c r="G462" s="107" t="n">
        <v>0.19</v>
      </c>
      <c r="H462" s="106" t="n">
        <v>1706704284</v>
      </c>
      <c r="I462" s="107" t="n">
        <v>-0.75</v>
      </c>
      <c r="J462" s="106" t="n">
        <v>1329160349819</v>
      </c>
      <c r="K462" s="107" t="n">
        <v>-0.09</v>
      </c>
      <c r="L462" s="108" t="n">
        <v>14151062106</v>
      </c>
      <c r="M462" s="107" t="n">
        <v>-0.38</v>
      </c>
      <c r="N462" s="109" t="n">
        <v>2621</v>
      </c>
      <c r="O462" s="104" t="s">
        <v>2078</v>
      </c>
      <c r="P462" s="104" t="s">
        <v>2078</v>
      </c>
      <c r="Q462" s="110" t="n">
        <v>0.0052</v>
      </c>
      <c r="R462" s="110" t="n">
        <v>0.0363</v>
      </c>
      <c r="S462" s="109" t="n">
        <v>11000</v>
      </c>
      <c r="T462" s="104" t="n">
        <v>8.1</v>
      </c>
      <c r="U462" s="109" t="n">
        <v>1259</v>
      </c>
      <c r="V462" s="104" t="s">
        <v>2079</v>
      </c>
    </row>
    <row r="463" customFormat="false" ht="15" hidden="false" customHeight="false" outlineLevel="0" collapsed="false">
      <c r="A463" s="104" t="n">
        <v>452</v>
      </c>
      <c r="B463" s="104" t="s">
        <v>922</v>
      </c>
      <c r="C463" s="105" t="s">
        <v>923</v>
      </c>
      <c r="D463" s="104" t="s">
        <v>647</v>
      </c>
      <c r="E463" s="105" t="s">
        <v>2142</v>
      </c>
      <c r="F463" s="106" t="n">
        <v>53115445103</v>
      </c>
      <c r="G463" s="107" t="n">
        <v>0.03</v>
      </c>
      <c r="H463" s="106" t="n">
        <v>796292300</v>
      </c>
      <c r="I463" s="107" t="n">
        <v>-0.07</v>
      </c>
      <c r="J463" s="106" t="n">
        <v>191130994068</v>
      </c>
      <c r="K463" s="107" t="n">
        <v>0.01</v>
      </c>
      <c r="L463" s="108" t="n">
        <v>2605508068</v>
      </c>
      <c r="M463" s="107" t="n">
        <v>-0.04</v>
      </c>
      <c r="N463" s="109" t="n">
        <v>798</v>
      </c>
      <c r="O463" s="104" t="s">
        <v>2078</v>
      </c>
      <c r="P463" s="104" t="s">
        <v>2078</v>
      </c>
      <c r="Q463" s="110" t="n">
        <v>0.0122</v>
      </c>
      <c r="R463" s="110" t="n">
        <v>0.0561</v>
      </c>
      <c r="S463" s="109" t="n">
        <v>5300</v>
      </c>
      <c r="T463" s="104" t="n">
        <v>6.64</v>
      </c>
      <c r="U463" s="109" t="n">
        <v>1455</v>
      </c>
      <c r="V463" s="104" t="s">
        <v>2079</v>
      </c>
    </row>
    <row r="464" customFormat="false" ht="15" hidden="false" customHeight="false" outlineLevel="0" collapsed="false">
      <c r="A464" s="104" t="n">
        <v>453</v>
      </c>
      <c r="B464" s="104" t="s">
        <v>924</v>
      </c>
      <c r="C464" s="105" t="s">
        <v>925</v>
      </c>
      <c r="D464" s="104" t="s">
        <v>647</v>
      </c>
      <c r="E464" s="105" t="s">
        <v>2142</v>
      </c>
      <c r="F464" s="106" t="n">
        <v>61497708986</v>
      </c>
      <c r="G464" s="107" t="n">
        <v>0.51</v>
      </c>
      <c r="H464" s="106" t="n">
        <v>63435611</v>
      </c>
      <c r="I464" s="107" t="n">
        <v>0.58</v>
      </c>
      <c r="J464" s="106" t="n">
        <v>183331863504</v>
      </c>
      <c r="K464" s="107" t="n">
        <v>-0.08</v>
      </c>
      <c r="L464" s="108" t="n">
        <v>251459989</v>
      </c>
      <c r="M464" s="107" t="n">
        <v>-0.06</v>
      </c>
      <c r="N464" s="109" t="n">
        <v>72</v>
      </c>
      <c r="O464" s="104" t="s">
        <v>2078</v>
      </c>
      <c r="P464" s="104" t="s">
        <v>2078</v>
      </c>
      <c r="Q464" s="110" t="n">
        <v>0.0007</v>
      </c>
      <c r="R464" s="110" t="n">
        <v>0.0033</v>
      </c>
      <c r="S464" s="109" t="n">
        <v>4800</v>
      </c>
      <c r="T464" s="104" t="n">
        <v>66.81</v>
      </c>
      <c r="U464" s="109" t="n">
        <v>586</v>
      </c>
      <c r="V464" s="104" t="s">
        <v>2079</v>
      </c>
    </row>
    <row r="465" customFormat="false" ht="15" hidden="false" customHeight="false" outlineLevel="0" collapsed="false">
      <c r="A465" s="104" t="n">
        <v>454</v>
      </c>
      <c r="B465" s="104" t="s">
        <v>926</v>
      </c>
      <c r="C465" s="105" t="s">
        <v>927</v>
      </c>
      <c r="D465" s="104" t="s">
        <v>647</v>
      </c>
      <c r="E465" s="105" t="s">
        <v>2142</v>
      </c>
      <c r="F465" s="106" t="n">
        <v>59938418220</v>
      </c>
      <c r="G465" s="107" t="n">
        <v>1.61</v>
      </c>
      <c r="H465" s="106" t="n">
        <v>100242600</v>
      </c>
      <c r="I465" s="107" t="n">
        <v>2.52</v>
      </c>
      <c r="J465" s="106" t="n">
        <v>174626255787</v>
      </c>
      <c r="K465" s="107" t="n">
        <v>0.19</v>
      </c>
      <c r="L465" s="108" t="n">
        <v>-31192913748</v>
      </c>
      <c r="M465" s="107" t="n">
        <v>-110.15</v>
      </c>
      <c r="N465" s="109" t="n">
        <v>-7837</v>
      </c>
      <c r="O465" s="104" t="s">
        <v>2082</v>
      </c>
      <c r="P465" s="104" t="s">
        <v>2078</v>
      </c>
      <c r="Q465" s="110" t="n">
        <v>-0.0886</v>
      </c>
      <c r="R465" s="110" t="n">
        <v>-0.7253</v>
      </c>
      <c r="S465" s="109" t="n">
        <v>3200</v>
      </c>
      <c r="T465" s="104" t="n">
        <v>-0.41</v>
      </c>
      <c r="U465" s="109" t="n">
        <v>1800</v>
      </c>
      <c r="V465" s="104" t="s">
        <v>2079</v>
      </c>
    </row>
    <row r="466" customFormat="false" ht="15" hidden="false" customHeight="false" outlineLevel="0" collapsed="false">
      <c r="A466" s="104" t="n">
        <v>455</v>
      </c>
      <c r="B466" s="104" t="s">
        <v>928</v>
      </c>
      <c r="C466" s="105" t="s">
        <v>929</v>
      </c>
      <c r="D466" s="104" t="s">
        <v>647</v>
      </c>
      <c r="E466" s="105" t="s">
        <v>2142</v>
      </c>
      <c r="F466" s="106" t="n">
        <v>216285289018</v>
      </c>
      <c r="G466" s="107" t="n">
        <v>0</v>
      </c>
      <c r="H466" s="106" t="n">
        <v>-344904662</v>
      </c>
      <c r="I466" s="107" t="n">
        <v>-1.07</v>
      </c>
      <c r="J466" s="106" t="n">
        <v>893677316695</v>
      </c>
      <c r="K466" s="107" t="n">
        <v>0.13</v>
      </c>
      <c r="L466" s="108" t="n">
        <v>11738917485</v>
      </c>
      <c r="M466" s="107" t="n">
        <v>-0.23</v>
      </c>
      <c r="N466" s="109" t="n">
        <v>1673</v>
      </c>
      <c r="O466" s="104" t="s">
        <v>2078</v>
      </c>
      <c r="P466" s="104" t="s">
        <v>2078</v>
      </c>
      <c r="Q466" s="110" t="n">
        <v>0.0153</v>
      </c>
      <c r="R466" s="110" t="n">
        <v>0.0842</v>
      </c>
      <c r="S466" s="109" t="n">
        <v>9800</v>
      </c>
      <c r="T466" s="104" t="n">
        <v>5.86</v>
      </c>
      <c r="U466" s="109" t="n">
        <v>2600</v>
      </c>
      <c r="V466" s="104" t="s">
        <v>2079</v>
      </c>
    </row>
    <row r="467" customFormat="false" ht="15" hidden="false" customHeight="false" outlineLevel="0" collapsed="false">
      <c r="A467" s="104" t="n">
        <v>456</v>
      </c>
      <c r="B467" s="104" t="s">
        <v>930</v>
      </c>
      <c r="C467" s="105" t="s">
        <v>931</v>
      </c>
      <c r="D467" s="104" t="s">
        <v>647</v>
      </c>
      <c r="E467" s="105" t="s">
        <v>2142</v>
      </c>
      <c r="F467" s="106" t="n">
        <v>85960122024</v>
      </c>
      <c r="G467" s="107" t="n">
        <v>0.41</v>
      </c>
      <c r="H467" s="106" t="n">
        <v>1421743319</v>
      </c>
      <c r="I467" s="107" t="n">
        <v>1.73</v>
      </c>
      <c r="J467" s="106" t="n">
        <v>358984440753</v>
      </c>
      <c r="K467" s="107" t="n">
        <v>0.44</v>
      </c>
      <c r="L467" s="108" t="n">
        <v>2650057568</v>
      </c>
      <c r="M467" s="107" t="n">
        <v>2.17</v>
      </c>
      <c r="N467" s="109" t="n">
        <v>462</v>
      </c>
      <c r="O467" s="104" t="s">
        <v>2078</v>
      </c>
      <c r="P467" s="104" t="s">
        <v>2078</v>
      </c>
      <c r="Q467" s="110" t="n">
        <v>0.0067</v>
      </c>
      <c r="R467" s="110" t="n">
        <v>0.0287</v>
      </c>
      <c r="S467" s="109" t="n">
        <v>6000</v>
      </c>
      <c r="T467" s="104" t="n">
        <v>13</v>
      </c>
      <c r="U467" s="109" t="n">
        <v>3727</v>
      </c>
      <c r="V467" s="104" t="s">
        <v>2079</v>
      </c>
    </row>
    <row r="468" customFormat="false" ht="15" hidden="false" customHeight="false" outlineLevel="0" collapsed="false">
      <c r="A468" s="104" t="n">
        <v>457</v>
      </c>
      <c r="B468" s="104" t="s">
        <v>932</v>
      </c>
      <c r="C468" s="105" t="s">
        <v>933</v>
      </c>
      <c r="D468" s="104" t="s">
        <v>647</v>
      </c>
      <c r="E468" s="105" t="s">
        <v>2099</v>
      </c>
      <c r="F468" s="106" t="n">
        <v>1125091562463</v>
      </c>
      <c r="G468" s="107" t="n">
        <v>-0.2</v>
      </c>
      <c r="H468" s="106" t="n">
        <v>30322061304</v>
      </c>
      <c r="I468" s="107" t="n">
        <v>-0.69</v>
      </c>
      <c r="J468" s="106" t="n">
        <v>3924470511109</v>
      </c>
      <c r="K468" s="107" t="n">
        <v>-0.14</v>
      </c>
      <c r="L468" s="108" t="n">
        <v>194416444263</v>
      </c>
      <c r="M468" s="107" t="n">
        <v>-0.52</v>
      </c>
      <c r="N468" s="109" t="n">
        <v>1723</v>
      </c>
      <c r="O468" s="104" t="s">
        <v>2078</v>
      </c>
      <c r="P468" s="104" t="s">
        <v>2078</v>
      </c>
      <c r="Q468" s="110" t="n">
        <v>0.0737</v>
      </c>
      <c r="R468" s="110" t="n">
        <v>0.1447</v>
      </c>
      <c r="S468" s="109" t="n">
        <v>16300</v>
      </c>
      <c r="T468" s="104" t="n">
        <v>9.46</v>
      </c>
      <c r="U468" s="109" t="n">
        <v>99324</v>
      </c>
      <c r="V468" s="104" t="s">
        <v>2086</v>
      </c>
    </row>
    <row r="469" customFormat="false" ht="15" hidden="false" customHeight="false" outlineLevel="0" collapsed="false">
      <c r="A469" s="104" t="n">
        <v>458</v>
      </c>
      <c r="B469" s="104" t="s">
        <v>934</v>
      </c>
      <c r="C469" s="105" t="s">
        <v>935</v>
      </c>
      <c r="D469" s="104" t="s">
        <v>647</v>
      </c>
      <c r="E469" s="105" t="s">
        <v>2146</v>
      </c>
      <c r="F469" s="106" t="n">
        <v>28958667529</v>
      </c>
      <c r="G469" s="107" t="n">
        <v>0.23</v>
      </c>
      <c r="H469" s="106" t="n">
        <v>851794595</v>
      </c>
      <c r="I469" s="107" t="n">
        <v>0.68</v>
      </c>
      <c r="J469" s="106" t="n">
        <v>68892363289</v>
      </c>
      <c r="K469" s="107" t="n">
        <v>0.14</v>
      </c>
      <c r="L469" s="108" t="n">
        <v>2268412127</v>
      </c>
      <c r="M469" s="107" t="n">
        <v>0.44</v>
      </c>
      <c r="N469" s="109" t="n">
        <v>2070</v>
      </c>
      <c r="O469" s="104" t="s">
        <v>2078</v>
      </c>
      <c r="P469" s="104" t="s">
        <v>2078</v>
      </c>
      <c r="Q469" s="110" t="n">
        <v>0.096</v>
      </c>
      <c r="R469" s="110" t="n">
        <v>0.1157</v>
      </c>
      <c r="S469" s="109" t="n">
        <v>16000</v>
      </c>
      <c r="T469" s="104" t="n">
        <v>7.73</v>
      </c>
      <c r="U469" s="109" t="n">
        <v>300</v>
      </c>
      <c r="V469" s="104" t="s">
        <v>2079</v>
      </c>
    </row>
    <row r="470" customFormat="false" ht="15" hidden="false" customHeight="false" outlineLevel="0" collapsed="false">
      <c r="A470" s="104" t="n">
        <v>459</v>
      </c>
      <c r="B470" s="104" t="s">
        <v>936</v>
      </c>
      <c r="C470" s="105" t="s">
        <v>937</v>
      </c>
      <c r="D470" s="104" t="s">
        <v>647</v>
      </c>
      <c r="E470" s="105" t="s">
        <v>2095</v>
      </c>
      <c r="F470" s="106" t="n">
        <v>23732170682</v>
      </c>
      <c r="G470" s="107" t="n">
        <v>1.17</v>
      </c>
      <c r="H470" s="106" t="n">
        <v>718983189</v>
      </c>
      <c r="I470" s="107" t="n">
        <v>1.16</v>
      </c>
      <c r="J470" s="106" t="n">
        <v>112742255001</v>
      </c>
      <c r="K470" s="107" t="n">
        <v>1.16</v>
      </c>
      <c r="L470" s="108" t="n">
        <v>2973408816</v>
      </c>
      <c r="M470" s="107" t="n">
        <v>0.85</v>
      </c>
      <c r="N470" s="109" t="n">
        <v>1982</v>
      </c>
      <c r="O470" s="104" t="s">
        <v>2078</v>
      </c>
      <c r="P470" s="104" t="s">
        <v>2078</v>
      </c>
      <c r="Q470" s="110" t="n">
        <v>0.0407</v>
      </c>
      <c r="R470" s="110" t="n">
        <v>0.1244</v>
      </c>
      <c r="S470" s="109" t="n">
        <v>7900</v>
      </c>
      <c r="T470" s="104" t="n">
        <v>3.99</v>
      </c>
      <c r="U470" s="109" t="n">
        <v>0</v>
      </c>
      <c r="V470" s="104" t="s">
        <v>2079</v>
      </c>
    </row>
    <row r="471" customFormat="false" ht="15" hidden="false" customHeight="false" outlineLevel="0" collapsed="false">
      <c r="A471" s="104" t="n">
        <v>460</v>
      </c>
      <c r="B471" s="104" t="s">
        <v>938</v>
      </c>
      <c r="C471" s="105" t="s">
        <v>939</v>
      </c>
      <c r="D471" s="104" t="s">
        <v>647</v>
      </c>
      <c r="E471" s="105" t="s">
        <v>2095</v>
      </c>
      <c r="F471" s="106" t="n">
        <v>50679788253</v>
      </c>
      <c r="G471" s="107" t="n">
        <v>1.93</v>
      </c>
      <c r="H471" s="106" t="n">
        <v>213479766</v>
      </c>
      <c r="I471" s="107" t="n">
        <v>0.85</v>
      </c>
      <c r="J471" s="106" t="n">
        <v>189917265682</v>
      </c>
      <c r="K471" s="107" t="n">
        <v>1.54</v>
      </c>
      <c r="L471" s="108" t="n">
        <v>1103533377</v>
      </c>
      <c r="M471" s="107" t="n">
        <v>0.03</v>
      </c>
      <c r="N471" s="109" t="n">
        <v>145</v>
      </c>
      <c r="O471" s="104" t="s">
        <v>2078</v>
      </c>
      <c r="P471" s="104" t="s">
        <v>2078</v>
      </c>
      <c r="Q471" s="110" t="n">
        <v>0.0048</v>
      </c>
      <c r="R471" s="110" t="n">
        <v>0.0173</v>
      </c>
      <c r="S471" s="109" t="n">
        <v>3300</v>
      </c>
      <c r="T471" s="104" t="n">
        <v>22.73</v>
      </c>
      <c r="U471" s="109" t="n">
        <v>655</v>
      </c>
      <c r="V471" s="104" t="s">
        <v>2079</v>
      </c>
    </row>
    <row r="472" customFormat="false" ht="15" hidden="false" customHeight="false" outlineLevel="0" collapsed="false">
      <c r="A472" s="104" t="n">
        <v>461</v>
      </c>
      <c r="B472" s="104" t="s">
        <v>940</v>
      </c>
      <c r="C472" s="105" t="s">
        <v>941</v>
      </c>
      <c r="D472" s="104" t="s">
        <v>647</v>
      </c>
      <c r="E472" s="105" t="s">
        <v>2118</v>
      </c>
      <c r="F472" s="106" t="n">
        <v>126188847796</v>
      </c>
      <c r="G472" s="107" t="n">
        <v>0.05</v>
      </c>
      <c r="H472" s="106" t="n">
        <v>4806722443</v>
      </c>
      <c r="I472" s="107" t="n">
        <v>0.16</v>
      </c>
      <c r="J472" s="106" t="n">
        <v>505139008958</v>
      </c>
      <c r="K472" s="107" t="n">
        <v>0.05</v>
      </c>
      <c r="L472" s="108" t="n">
        <v>18854958457</v>
      </c>
      <c r="M472" s="107" t="n">
        <v>0.08</v>
      </c>
      <c r="N472" s="109" t="n">
        <v>5546</v>
      </c>
      <c r="O472" s="104" t="s">
        <v>2078</v>
      </c>
      <c r="P472" s="104" t="s">
        <v>2078</v>
      </c>
      <c r="Q472" s="110" t="n">
        <v>0.0782</v>
      </c>
      <c r="R472" s="110" t="n">
        <v>0.2132</v>
      </c>
      <c r="S472" s="109" t="n">
        <v>64500</v>
      </c>
      <c r="T472" s="104" t="n">
        <v>11.63</v>
      </c>
      <c r="U472" s="109" t="n">
        <v>3219</v>
      </c>
      <c r="V472" s="104" t="s">
        <v>2079</v>
      </c>
    </row>
    <row r="473" customFormat="false" ht="15" hidden="false" customHeight="false" outlineLevel="0" collapsed="false">
      <c r="A473" s="104" t="n">
        <v>462</v>
      </c>
      <c r="B473" s="104" t="s">
        <v>942</v>
      </c>
      <c r="C473" s="105" t="s">
        <v>943</v>
      </c>
      <c r="D473" s="104" t="s">
        <v>647</v>
      </c>
      <c r="E473" s="105" t="s">
        <v>2095</v>
      </c>
      <c r="F473" s="106" t="n">
        <v>148448996867</v>
      </c>
      <c r="G473" s="107" t="n">
        <v>0.26</v>
      </c>
      <c r="H473" s="106" t="n">
        <v>21277264687</v>
      </c>
      <c r="I473" s="107" t="n">
        <v>0.42</v>
      </c>
      <c r="J473" s="106" t="n">
        <v>452914214588</v>
      </c>
      <c r="K473" s="107" t="n">
        <v>0.17</v>
      </c>
      <c r="L473" s="108" t="n">
        <v>51235557921</v>
      </c>
      <c r="M473" s="107" t="n">
        <v>0.39</v>
      </c>
      <c r="N473" s="109" t="n">
        <v>20158</v>
      </c>
      <c r="O473" s="104" t="s">
        <v>2078</v>
      </c>
      <c r="P473" s="104" t="s">
        <v>2078</v>
      </c>
      <c r="Q473" s="110" t="n">
        <v>0.0763</v>
      </c>
      <c r="R473" s="110" t="n">
        <v>0.1089</v>
      </c>
      <c r="S473" s="109" t="n">
        <v>61600</v>
      </c>
      <c r="T473" s="104" t="n">
        <v>5.62</v>
      </c>
      <c r="U473" s="109" t="n">
        <v>11795</v>
      </c>
      <c r="V473" s="104" t="s">
        <v>2089</v>
      </c>
    </row>
    <row r="474" customFormat="false" ht="15" hidden="false" customHeight="false" outlineLevel="0" collapsed="false">
      <c r="A474" s="104" t="n">
        <v>463</v>
      </c>
      <c r="B474" s="104" t="s">
        <v>944</v>
      </c>
      <c r="C474" s="105" t="s">
        <v>945</v>
      </c>
      <c r="D474" s="104" t="s">
        <v>647</v>
      </c>
      <c r="E474" s="105" t="s">
        <v>2095</v>
      </c>
      <c r="F474" s="106" t="n">
        <v>177776291162</v>
      </c>
      <c r="G474" s="107" t="n">
        <v>-0.41</v>
      </c>
      <c r="H474" s="106" t="n">
        <v>4152777995</v>
      </c>
      <c r="I474" s="107" t="n">
        <v>-0.33</v>
      </c>
      <c r="J474" s="106" t="n">
        <v>1037594264131</v>
      </c>
      <c r="K474" s="107" t="n">
        <v>-0.29</v>
      </c>
      <c r="L474" s="108" t="n">
        <v>30505649891</v>
      </c>
      <c r="M474" s="107" t="n">
        <v>-0.02</v>
      </c>
      <c r="N474" s="109" t="n">
        <v>1450</v>
      </c>
      <c r="O474" s="104" t="s">
        <v>2078</v>
      </c>
      <c r="P474" s="104" t="s">
        <v>2078</v>
      </c>
      <c r="Q474" s="110" t="n">
        <v>0.0185</v>
      </c>
      <c r="R474" s="110" t="n">
        <v>0.0887</v>
      </c>
      <c r="S474" s="109" t="n">
        <v>6400</v>
      </c>
      <c r="T474" s="104" t="n">
        <v>5.13</v>
      </c>
      <c r="U474" s="109" t="n">
        <v>154128</v>
      </c>
      <c r="V474" s="104" t="s">
        <v>2086</v>
      </c>
    </row>
    <row r="475" customFormat="false" ht="15" hidden="false" customHeight="false" outlineLevel="0" collapsed="false">
      <c r="A475" s="104" t="n">
        <v>464</v>
      </c>
      <c r="B475" s="104" t="s">
        <v>946</v>
      </c>
      <c r="C475" s="105" t="s">
        <v>947</v>
      </c>
      <c r="D475" s="104" t="s">
        <v>647</v>
      </c>
      <c r="E475" s="105" t="s">
        <v>2142</v>
      </c>
      <c r="F475" s="106" t="n">
        <v>34135194867</v>
      </c>
      <c r="G475" s="107" t="n">
        <v>-0.05</v>
      </c>
      <c r="H475" s="106" t="n">
        <v>121408136</v>
      </c>
      <c r="I475" s="107" t="n">
        <v>-0.43</v>
      </c>
      <c r="J475" s="106" t="n">
        <v>149584394002</v>
      </c>
      <c r="K475" s="107" t="n">
        <v>0.14</v>
      </c>
      <c r="L475" s="108" t="n">
        <v>25718624</v>
      </c>
      <c r="M475" s="107" t="n">
        <v>-0.92</v>
      </c>
      <c r="N475" s="109" t="n">
        <v>5</v>
      </c>
      <c r="O475" s="104" t="s">
        <v>2078</v>
      </c>
      <c r="P475" s="104" t="s">
        <v>2078</v>
      </c>
      <c r="Q475" s="110" t="n">
        <v>0.0001</v>
      </c>
      <c r="R475" s="110" t="n">
        <v>0.0004</v>
      </c>
      <c r="S475" s="109" t="n">
        <v>3400</v>
      </c>
      <c r="T475" s="104" t="n">
        <v>661</v>
      </c>
      <c r="U475" s="109" t="n">
        <v>2914</v>
      </c>
      <c r="V475" s="104" t="s">
        <v>2079</v>
      </c>
    </row>
    <row r="476" customFormat="false" ht="15" hidden="false" customHeight="false" outlineLevel="0" collapsed="false">
      <c r="A476" s="104" t="n">
        <v>465</v>
      </c>
      <c r="B476" s="104" t="s">
        <v>948</v>
      </c>
      <c r="C476" s="105" t="s">
        <v>949</v>
      </c>
      <c r="D476" s="104" t="s">
        <v>647</v>
      </c>
      <c r="E476" s="105" t="s">
        <v>2142</v>
      </c>
      <c r="F476" s="106" t="n">
        <v>79183022810</v>
      </c>
      <c r="G476" s="107" t="n">
        <v>-0.04</v>
      </c>
      <c r="H476" s="106" t="n">
        <v>60888044</v>
      </c>
      <c r="I476" s="107" t="n">
        <v>-0.06</v>
      </c>
      <c r="J476" s="106" t="n">
        <v>304434084676</v>
      </c>
      <c r="K476" s="107" t="n">
        <v>0.02</v>
      </c>
      <c r="L476" s="108" t="n">
        <v>1728681566</v>
      </c>
      <c r="M476" s="107" t="n">
        <v>3.91</v>
      </c>
      <c r="N476" s="109" t="n">
        <v>336</v>
      </c>
      <c r="O476" s="104" t="s">
        <v>2078</v>
      </c>
      <c r="P476" s="104" t="s">
        <v>2078</v>
      </c>
      <c r="Q476" s="110" t="n">
        <v>0.0038</v>
      </c>
      <c r="R476" s="110" t="n">
        <v>0.0234</v>
      </c>
      <c r="S476" s="109" t="n">
        <v>3400</v>
      </c>
      <c r="T476" s="104" t="n">
        <v>10.13</v>
      </c>
      <c r="U476" s="109" t="n">
        <v>905</v>
      </c>
      <c r="V476" s="104" t="s">
        <v>2079</v>
      </c>
    </row>
    <row r="477" customFormat="false" ht="15" hidden="false" customHeight="false" outlineLevel="0" collapsed="false">
      <c r="A477" s="104" t="n">
        <v>466</v>
      </c>
      <c r="B477" s="104" t="s">
        <v>950</v>
      </c>
      <c r="C477" s="105" t="s">
        <v>951</v>
      </c>
      <c r="D477" s="104" t="s">
        <v>647</v>
      </c>
      <c r="E477" s="105" t="s">
        <v>2137</v>
      </c>
      <c r="F477" s="106" t="n">
        <v>19128243591</v>
      </c>
      <c r="G477" s="107" t="n">
        <v>-0.29</v>
      </c>
      <c r="H477" s="106" t="n">
        <v>307256428</v>
      </c>
      <c r="I477" s="107" t="n">
        <v>0.24</v>
      </c>
      <c r="J477" s="106" t="n">
        <v>189786919941</v>
      </c>
      <c r="K477" s="107" t="n">
        <v>0.18</v>
      </c>
      <c r="L477" s="108" t="n">
        <v>2761014782</v>
      </c>
      <c r="M477" s="107" t="n">
        <v>2.36</v>
      </c>
      <c r="N477" s="109" t="n">
        <v>602</v>
      </c>
      <c r="O477" s="104" t="s">
        <v>2078</v>
      </c>
      <c r="P477" s="104" t="s">
        <v>2078</v>
      </c>
      <c r="Q477" s="110" t="n">
        <v>0.0067</v>
      </c>
      <c r="R477" s="110" t="n">
        <v>0.0236</v>
      </c>
      <c r="S477" s="109" t="n">
        <v>6000</v>
      </c>
      <c r="T477" s="104" t="n">
        <v>12.12</v>
      </c>
      <c r="U477" s="109" t="n">
        <v>6510</v>
      </c>
      <c r="V477" s="104" t="s">
        <v>2079</v>
      </c>
    </row>
    <row r="478" customFormat="false" ht="15" hidden="false" customHeight="false" outlineLevel="0" collapsed="false">
      <c r="A478" s="104" t="n">
        <v>467</v>
      </c>
      <c r="B478" s="104" t="s">
        <v>952</v>
      </c>
      <c r="C478" s="105" t="s">
        <v>953</v>
      </c>
      <c r="D478" s="104" t="s">
        <v>647</v>
      </c>
      <c r="E478" s="105" t="s">
        <v>2095</v>
      </c>
      <c r="F478" s="106" t="n">
        <v>124851210593</v>
      </c>
      <c r="G478" s="107" t="n">
        <v>0.67</v>
      </c>
      <c r="H478" s="106" t="n">
        <v>780516536</v>
      </c>
      <c r="I478" s="107" t="n">
        <v>3.19</v>
      </c>
      <c r="J478" s="106" t="n">
        <v>271935464718</v>
      </c>
      <c r="K478" s="107" t="n">
        <v>-0.25</v>
      </c>
      <c r="L478" s="108" t="n">
        <v>2064487616</v>
      </c>
      <c r="M478" s="107" t="n">
        <v>-0.11</v>
      </c>
      <c r="N478" s="109" t="n">
        <v>138</v>
      </c>
      <c r="O478" s="104" t="s">
        <v>2078</v>
      </c>
      <c r="P478" s="104" t="s">
        <v>2078</v>
      </c>
      <c r="Q478" s="110" t="n">
        <v>0.0038</v>
      </c>
      <c r="R478" s="110" t="n">
        <v>0.0114</v>
      </c>
      <c r="S478" s="109" t="n">
        <v>3400</v>
      </c>
      <c r="T478" s="104" t="n">
        <v>24.64</v>
      </c>
      <c r="U478" s="109" t="n">
        <v>2105</v>
      </c>
      <c r="V478" s="104" t="s">
        <v>2079</v>
      </c>
    </row>
    <row r="479" customFormat="false" ht="15" hidden="false" customHeight="false" outlineLevel="0" collapsed="false">
      <c r="A479" s="104" t="n">
        <v>468</v>
      </c>
      <c r="B479" s="104" t="s">
        <v>954</v>
      </c>
      <c r="C479" s="105" t="s">
        <v>955</v>
      </c>
      <c r="D479" s="104" t="s">
        <v>647</v>
      </c>
      <c r="E479" s="105" t="s">
        <v>2171</v>
      </c>
      <c r="F479" s="106" t="n">
        <v>41742298862</v>
      </c>
      <c r="G479" s="107" t="n">
        <v>0.39</v>
      </c>
      <c r="H479" s="106" t="n">
        <v>7646303610</v>
      </c>
      <c r="I479" s="107" t="n">
        <v>0.69</v>
      </c>
      <c r="J479" s="106" t="n">
        <v>153000573111</v>
      </c>
      <c r="K479" s="107" t="n">
        <v>0.26</v>
      </c>
      <c r="L479" s="108" t="n">
        <v>17067719744</v>
      </c>
      <c r="M479" s="107" t="n">
        <v>0.36</v>
      </c>
      <c r="N479" s="109" t="n">
        <v>1326</v>
      </c>
      <c r="O479" s="104" t="s">
        <v>2078</v>
      </c>
      <c r="P479" s="104" t="s">
        <v>2078</v>
      </c>
      <c r="Q479" s="110" t="n">
        <v>0.0925</v>
      </c>
      <c r="R479" s="110" t="n">
        <v>0.1207</v>
      </c>
      <c r="S479" s="109" t="n">
        <v>10000</v>
      </c>
      <c r="T479" s="104" t="n">
        <v>7.54</v>
      </c>
      <c r="U479" s="109" t="n">
        <v>176993</v>
      </c>
      <c r="V479" s="104" t="s">
        <v>2086</v>
      </c>
    </row>
    <row r="480" customFormat="false" ht="15" hidden="false" customHeight="false" outlineLevel="0" collapsed="false">
      <c r="A480" s="104" t="n">
        <v>469</v>
      </c>
      <c r="B480" s="104" t="s">
        <v>956</v>
      </c>
      <c r="C480" s="105" t="s">
        <v>957</v>
      </c>
      <c r="D480" s="104" t="s">
        <v>647</v>
      </c>
      <c r="E480" s="105" t="s">
        <v>2136</v>
      </c>
      <c r="F480" s="106" t="n">
        <v>72704745635</v>
      </c>
      <c r="G480" s="107" t="n">
        <v>0.27</v>
      </c>
      <c r="H480" s="106" t="n">
        <v>13995112983</v>
      </c>
      <c r="I480" s="107" t="n">
        <v>0.45</v>
      </c>
      <c r="J480" s="106" t="n">
        <v>257971352321</v>
      </c>
      <c r="K480" s="107" t="n">
        <v>0.19</v>
      </c>
      <c r="L480" s="108" t="n">
        <v>46523115444</v>
      </c>
      <c r="M480" s="107" t="n">
        <v>0.24</v>
      </c>
      <c r="N480" s="109" t="n">
        <v>15462</v>
      </c>
      <c r="O480" s="104" t="s">
        <v>2078</v>
      </c>
      <c r="P480" s="104" t="s">
        <v>2078</v>
      </c>
      <c r="Q480" s="110" t="n">
        <v>0.4112</v>
      </c>
      <c r="R480" s="110" t="n">
        <v>0.8599</v>
      </c>
      <c r="S480" s="109" t="n">
        <v>148500</v>
      </c>
      <c r="T480" s="104" t="n">
        <v>9.6</v>
      </c>
      <c r="U480" s="109" t="n">
        <v>6370</v>
      </c>
      <c r="V480" s="104" t="s">
        <v>2079</v>
      </c>
    </row>
    <row r="481" customFormat="false" ht="15" hidden="false" customHeight="false" outlineLevel="0" collapsed="false">
      <c r="A481" s="104" t="n">
        <v>470</v>
      </c>
      <c r="B481" s="104" t="s">
        <v>958</v>
      </c>
      <c r="C481" s="105" t="s">
        <v>959</v>
      </c>
      <c r="D481" s="104" t="s">
        <v>647</v>
      </c>
      <c r="E481" s="105" t="s">
        <v>2080</v>
      </c>
      <c r="F481" s="106" t="n">
        <v>17103720170</v>
      </c>
      <c r="G481" s="107" t="n">
        <v>0.11</v>
      </c>
      <c r="H481" s="106" t="n">
        <v>4054444600</v>
      </c>
      <c r="I481" s="107" t="n">
        <v>0.47</v>
      </c>
      <c r="J481" s="106" t="n">
        <v>53078958879</v>
      </c>
      <c r="K481" s="107" t="n">
        <v>0.2</v>
      </c>
      <c r="L481" s="108" t="n">
        <v>12513406291</v>
      </c>
      <c r="M481" s="107" t="n">
        <v>0.67</v>
      </c>
      <c r="N481" s="109" t="n">
        <v>2510</v>
      </c>
      <c r="O481" s="104" t="s">
        <v>2078</v>
      </c>
      <c r="P481" s="104" t="s">
        <v>2078</v>
      </c>
      <c r="Q481" s="110" t="n">
        <v>0.1876</v>
      </c>
      <c r="R481" s="110" t="n">
        <v>0.2101</v>
      </c>
      <c r="S481" s="109" t="n">
        <v>17700</v>
      </c>
      <c r="T481" s="104" t="n">
        <v>7.05</v>
      </c>
      <c r="U481" s="109" t="n">
        <v>21600</v>
      </c>
      <c r="V481" s="104" t="s">
        <v>2115</v>
      </c>
    </row>
    <row r="482" customFormat="false" ht="15" hidden="false" customHeight="false" outlineLevel="0" collapsed="false">
      <c r="A482" s="104" t="n">
        <v>471</v>
      </c>
      <c r="B482" s="104" t="s">
        <v>960</v>
      </c>
      <c r="C482" s="105" t="s">
        <v>961</v>
      </c>
      <c r="D482" s="104" t="s">
        <v>647</v>
      </c>
      <c r="E482" s="105" t="s">
        <v>2083</v>
      </c>
      <c r="F482" s="106" t="n">
        <v>120682597669</v>
      </c>
      <c r="G482" s="107" t="n">
        <v>0.18</v>
      </c>
      <c r="H482" s="106" t="n">
        <v>3278668599</v>
      </c>
      <c r="I482" s="107" t="n">
        <v>0.47</v>
      </c>
      <c r="J482" s="106" t="n">
        <v>471810580017</v>
      </c>
      <c r="K482" s="107" t="n">
        <v>-0.14</v>
      </c>
      <c r="L482" s="108" t="n">
        <v>11195990567</v>
      </c>
      <c r="M482" s="107" t="n">
        <v>-0.3</v>
      </c>
      <c r="N482" s="109" t="n">
        <v>1399</v>
      </c>
      <c r="O482" s="104" t="s">
        <v>2078</v>
      </c>
      <c r="P482" s="104" t="s">
        <v>2078</v>
      </c>
      <c r="Q482" s="110" t="n">
        <v>0.0479</v>
      </c>
      <c r="R482" s="110" t="n">
        <v>0.0974</v>
      </c>
      <c r="S482" s="109" t="n">
        <v>14000</v>
      </c>
      <c r="T482" s="104" t="n">
        <v>10</v>
      </c>
      <c r="U482" s="109" t="n">
        <v>1910</v>
      </c>
      <c r="V482" s="104" t="s">
        <v>2079</v>
      </c>
    </row>
    <row r="483" customFormat="false" ht="15" hidden="false" customHeight="false" outlineLevel="0" collapsed="false">
      <c r="A483" s="104" t="n">
        <v>472</v>
      </c>
      <c r="B483" s="104" t="s">
        <v>962</v>
      </c>
      <c r="C483" s="105" t="s">
        <v>963</v>
      </c>
      <c r="D483" s="104" t="s">
        <v>647</v>
      </c>
      <c r="E483" s="105" t="s">
        <v>2095</v>
      </c>
      <c r="F483" s="106" t="n">
        <v>24194543835</v>
      </c>
      <c r="G483" s="107" t="n">
        <v>0.16</v>
      </c>
      <c r="H483" s="106" t="n">
        <v>59266846</v>
      </c>
      <c r="I483" s="107" t="n">
        <v>1.03</v>
      </c>
      <c r="J483" s="106" t="n">
        <v>45474630816</v>
      </c>
      <c r="K483" s="107" t="n">
        <v>-0.03</v>
      </c>
      <c r="L483" s="108" t="n">
        <v>152326575</v>
      </c>
      <c r="M483" s="107" t="n">
        <v>-0.02</v>
      </c>
      <c r="N483" s="109" t="n">
        <v>37</v>
      </c>
      <c r="O483" s="104" t="s">
        <v>2078</v>
      </c>
      <c r="P483" s="104" t="s">
        <v>2078</v>
      </c>
      <c r="Q483" s="110" t="n">
        <v>0.0008</v>
      </c>
      <c r="R483" s="110" t="n">
        <v>0.0029</v>
      </c>
      <c r="S483" s="109" t="n">
        <v>1900</v>
      </c>
      <c r="T483" s="104" t="n">
        <v>51.19</v>
      </c>
      <c r="U483" s="109" t="n">
        <v>1523</v>
      </c>
      <c r="V483" s="104" t="s">
        <v>2079</v>
      </c>
    </row>
    <row r="484" customFormat="false" ht="15" hidden="false" customHeight="false" outlineLevel="0" collapsed="false">
      <c r="A484" s="104" t="n">
        <v>473</v>
      </c>
      <c r="B484" s="104" t="s">
        <v>964</v>
      </c>
      <c r="C484" s="105" t="s">
        <v>965</v>
      </c>
      <c r="D484" s="104" t="s">
        <v>647</v>
      </c>
      <c r="E484" s="105" t="s">
        <v>2167</v>
      </c>
      <c r="F484" s="106" t="n">
        <v>316498745931</v>
      </c>
      <c r="G484" s="107" t="n">
        <v>-0.31</v>
      </c>
      <c r="H484" s="106" t="n">
        <v>-5010095146</v>
      </c>
      <c r="I484" s="107" t="n">
        <v>0.48</v>
      </c>
      <c r="J484" s="106" t="n">
        <v>1272997767250</v>
      </c>
      <c r="K484" s="107" t="n">
        <v>-0.27</v>
      </c>
      <c r="L484" s="108" t="n">
        <v>-83484256681</v>
      </c>
      <c r="M484" s="107" t="n">
        <v>-11.89</v>
      </c>
      <c r="N484" s="109" t="n">
        <v>-5535</v>
      </c>
      <c r="O484" s="104" t="s">
        <v>2082</v>
      </c>
      <c r="P484" s="104" t="s">
        <v>2078</v>
      </c>
      <c r="Q484" s="110" t="n">
        <v>-0.0811</v>
      </c>
      <c r="R484" s="110" t="n">
        <v>-0.506</v>
      </c>
      <c r="S484" s="109" t="n">
        <v>9000</v>
      </c>
      <c r="T484" s="104" t="n">
        <v>-1.63</v>
      </c>
      <c r="U484" s="109" t="n">
        <v>89</v>
      </c>
      <c r="V484" s="104" t="s">
        <v>2079</v>
      </c>
    </row>
    <row r="485" customFormat="false" ht="15" hidden="false" customHeight="false" outlineLevel="0" collapsed="false">
      <c r="A485" s="104" t="n">
        <v>474</v>
      </c>
      <c r="B485" s="104" t="s">
        <v>966</v>
      </c>
      <c r="C485" s="105" t="s">
        <v>967</v>
      </c>
      <c r="D485" s="104" t="s">
        <v>647</v>
      </c>
      <c r="E485" s="105" t="s">
        <v>2095</v>
      </c>
      <c r="F485" s="106" t="n">
        <v>123721482404</v>
      </c>
      <c r="G485" s="107" t="n">
        <v>0.82</v>
      </c>
      <c r="H485" s="106" t="n">
        <v>326410617</v>
      </c>
      <c r="I485" s="107" t="n">
        <v>0.75</v>
      </c>
      <c r="J485" s="106" t="n">
        <v>436102880708</v>
      </c>
      <c r="K485" s="107" t="n">
        <v>0.56</v>
      </c>
      <c r="L485" s="108" t="n">
        <v>4862457504</v>
      </c>
      <c r="M485" s="107" t="n">
        <v>0.17</v>
      </c>
      <c r="N485" s="109" t="n">
        <v>629</v>
      </c>
      <c r="O485" s="104" t="s">
        <v>2078</v>
      </c>
      <c r="P485" s="104" t="s">
        <v>2078</v>
      </c>
      <c r="Q485" s="110" t="n">
        <v>0.0043</v>
      </c>
      <c r="R485" s="110" t="n">
        <v>0.0305</v>
      </c>
      <c r="S485" s="109" t="n">
        <v>4200</v>
      </c>
      <c r="T485" s="104" t="n">
        <v>6.41</v>
      </c>
      <c r="U485" s="109" t="n">
        <v>3539</v>
      </c>
      <c r="V485" s="104" t="s">
        <v>2079</v>
      </c>
    </row>
    <row r="486" customFormat="false" ht="15" hidden="false" customHeight="false" outlineLevel="0" collapsed="false">
      <c r="A486" s="104" t="n">
        <v>475</v>
      </c>
      <c r="B486" s="104" t="s">
        <v>968</v>
      </c>
      <c r="C486" s="105" t="s">
        <v>969</v>
      </c>
      <c r="D486" s="104" t="s">
        <v>647</v>
      </c>
      <c r="E486" s="105" t="s">
        <v>2123</v>
      </c>
      <c r="F486" s="106" t="n">
        <v>100263106103</v>
      </c>
      <c r="G486" s="107" t="n">
        <v>-0.25</v>
      </c>
      <c r="H486" s="106" t="n">
        <v>360425067</v>
      </c>
      <c r="I486" s="107" t="n">
        <v>0.15</v>
      </c>
      <c r="J486" s="106" t="n">
        <v>442335466149</v>
      </c>
      <c r="K486" s="107" t="n">
        <v>0.02</v>
      </c>
      <c r="L486" s="108" t="n">
        <v>7278119703</v>
      </c>
      <c r="M486" s="107" t="n">
        <v>7.98</v>
      </c>
      <c r="N486" s="109" t="n">
        <v>1704</v>
      </c>
      <c r="O486" s="104" t="s">
        <v>2078</v>
      </c>
      <c r="P486" s="104" t="s">
        <v>2078</v>
      </c>
      <c r="Q486" s="110" t="n">
        <v>0.0424</v>
      </c>
      <c r="R486" s="110" t="n">
        <v>0.1352</v>
      </c>
      <c r="S486" s="109" t="n">
        <v>6500</v>
      </c>
      <c r="T486" s="104" t="n">
        <v>3.81</v>
      </c>
      <c r="U486" s="109" t="n">
        <v>137</v>
      </c>
      <c r="V486" s="104" t="s">
        <v>2079</v>
      </c>
    </row>
    <row r="487" customFormat="false" ht="15" hidden="false" customHeight="false" outlineLevel="0" collapsed="false">
      <c r="A487" s="104" t="n">
        <v>476</v>
      </c>
      <c r="B487" s="104" t="s">
        <v>970</v>
      </c>
      <c r="C487" s="105" t="s">
        <v>971</v>
      </c>
      <c r="D487" s="104" t="s">
        <v>647</v>
      </c>
      <c r="E487" s="105" t="s">
        <v>2094</v>
      </c>
      <c r="F487" s="106"/>
      <c r="G487" s="107" t="s">
        <v>2091</v>
      </c>
      <c r="H487" s="106"/>
      <c r="I487" s="107" t="s">
        <v>2091</v>
      </c>
      <c r="J487" s="106" t="n">
        <v>37447909436</v>
      </c>
      <c r="K487" s="107" t="n">
        <v>-0.54</v>
      </c>
      <c r="L487" s="108" t="n">
        <v>-4927663320</v>
      </c>
      <c r="M487" s="107" t="n">
        <v>-0.02</v>
      </c>
      <c r="N487" s="109" t="s">
        <v>2091</v>
      </c>
      <c r="O487" s="104" t="s">
        <v>2091</v>
      </c>
      <c r="P487" s="104" t="s">
        <v>2082</v>
      </c>
      <c r="Q487" s="110" t="n">
        <v>-0.0831</v>
      </c>
      <c r="R487" s="110" t="n">
        <v>-0.3444</v>
      </c>
      <c r="S487" s="109" t="n">
        <v>2500</v>
      </c>
      <c r="T487" s="104" t="n">
        <v>-1</v>
      </c>
      <c r="U487" s="109" t="n">
        <v>0</v>
      </c>
      <c r="V487" s="104" t="s">
        <v>2079</v>
      </c>
    </row>
    <row r="488" customFormat="false" ht="15" hidden="false" customHeight="false" outlineLevel="0" collapsed="false">
      <c r="A488" s="104" t="n">
        <v>477</v>
      </c>
      <c r="B488" s="104" t="s">
        <v>972</v>
      </c>
      <c r="C488" s="105" t="s">
        <v>973</v>
      </c>
      <c r="D488" s="104" t="s">
        <v>647</v>
      </c>
      <c r="E488" s="105" t="s">
        <v>2118</v>
      </c>
      <c r="F488" s="106" t="n">
        <v>23379626260</v>
      </c>
      <c r="G488" s="107" t="n">
        <v>0.66</v>
      </c>
      <c r="H488" s="106" t="n">
        <v>1490594402</v>
      </c>
      <c r="I488" s="107" t="n">
        <v>0.09</v>
      </c>
      <c r="J488" s="106" t="n">
        <v>85809536124</v>
      </c>
      <c r="K488" s="107" t="n">
        <v>0.25</v>
      </c>
      <c r="L488" s="108" t="n">
        <v>1284333420</v>
      </c>
      <c r="M488" s="107" t="n">
        <v>-0.51</v>
      </c>
      <c r="N488" s="109" t="n">
        <v>371</v>
      </c>
      <c r="O488" s="104" t="s">
        <v>2078</v>
      </c>
      <c r="P488" s="104" t="s">
        <v>2078</v>
      </c>
      <c r="Q488" s="110" t="n">
        <v>0.0141</v>
      </c>
      <c r="R488" s="110" t="n">
        <v>0.0383</v>
      </c>
      <c r="S488" s="109" t="n">
        <v>12400</v>
      </c>
      <c r="T488" s="104" t="n">
        <v>33.46</v>
      </c>
      <c r="U488" s="109" t="n">
        <v>11359</v>
      </c>
      <c r="V488" s="104" t="s">
        <v>2084</v>
      </c>
    </row>
    <row r="489" customFormat="false" ht="15" hidden="false" customHeight="false" outlineLevel="0" collapsed="false">
      <c r="A489" s="104" t="n">
        <v>478</v>
      </c>
      <c r="B489" s="104" t="s">
        <v>974</v>
      </c>
      <c r="C489" s="105" t="s">
        <v>975</v>
      </c>
      <c r="D489" s="104" t="s">
        <v>647</v>
      </c>
      <c r="E489" s="105" t="s">
        <v>2129</v>
      </c>
      <c r="F489" s="106" t="n">
        <v>162890679880</v>
      </c>
      <c r="G489" s="107" t="n">
        <v>0.17</v>
      </c>
      <c r="H489" s="106" t="n">
        <v>5317524385</v>
      </c>
      <c r="I489" s="107" t="n">
        <v>0.8</v>
      </c>
      <c r="J489" s="106" t="n">
        <v>611570758079</v>
      </c>
      <c r="K489" s="107" t="n">
        <v>0.21</v>
      </c>
      <c r="L489" s="108" t="n">
        <v>14443012113</v>
      </c>
      <c r="M489" s="107" t="n">
        <v>0.04</v>
      </c>
      <c r="N489" s="109" t="n">
        <v>1556</v>
      </c>
      <c r="O489" s="104" t="s">
        <v>2078</v>
      </c>
      <c r="P489" s="104" t="s">
        <v>2078</v>
      </c>
      <c r="Q489" s="110" t="n">
        <v>0.0186</v>
      </c>
      <c r="R489" s="110" t="n">
        <v>0.118</v>
      </c>
      <c r="S489" s="109" t="n">
        <v>7100</v>
      </c>
      <c r="T489" s="104" t="n">
        <v>4.48</v>
      </c>
      <c r="U489" s="109" t="n">
        <v>20419</v>
      </c>
      <c r="V489" s="104" t="s">
        <v>2096</v>
      </c>
    </row>
    <row r="490" customFormat="false" ht="15" hidden="false" customHeight="false" outlineLevel="0" collapsed="false">
      <c r="A490" s="104" t="n">
        <v>479</v>
      </c>
      <c r="B490" s="104" t="s">
        <v>976</v>
      </c>
      <c r="C490" s="105" t="s">
        <v>977</v>
      </c>
      <c r="D490" s="104" t="s">
        <v>647</v>
      </c>
      <c r="E490" s="105" t="s">
        <v>2107</v>
      </c>
      <c r="F490" s="106" t="n">
        <v>27355389749</v>
      </c>
      <c r="G490" s="107" t="n">
        <v>-0.4</v>
      </c>
      <c r="H490" s="106" t="n">
        <v>1385468045</v>
      </c>
      <c r="I490" s="107" t="n">
        <v>-0.87</v>
      </c>
      <c r="J490" s="106" t="n">
        <v>96093069760</v>
      </c>
      <c r="K490" s="107" t="n">
        <v>1.11</v>
      </c>
      <c r="L490" s="108" t="n">
        <v>8719036239</v>
      </c>
      <c r="M490" s="107" t="n">
        <v>-0.17</v>
      </c>
      <c r="N490" s="109" t="n">
        <v>916</v>
      </c>
      <c r="O490" s="104" t="s">
        <v>2078</v>
      </c>
      <c r="P490" s="104" t="s">
        <v>2078</v>
      </c>
      <c r="Q490" s="110" t="n">
        <v>0.0351</v>
      </c>
      <c r="R490" s="110" t="n">
        <v>0.0701</v>
      </c>
      <c r="S490" s="109" t="n">
        <v>6900</v>
      </c>
      <c r="T490" s="104" t="n">
        <v>7.94</v>
      </c>
      <c r="U490" s="109" t="n">
        <v>507046</v>
      </c>
      <c r="V490" s="104" t="s">
        <v>2091</v>
      </c>
    </row>
    <row r="491" customFormat="false" ht="15" hidden="false" customHeight="false" outlineLevel="0" collapsed="false">
      <c r="A491" s="104" t="n">
        <v>480</v>
      </c>
      <c r="B491" s="104" t="s">
        <v>2172</v>
      </c>
      <c r="C491" s="105" t="s">
        <v>2173</v>
      </c>
      <c r="D491" s="104" t="s">
        <v>647</v>
      </c>
      <c r="E491" s="105" t="s">
        <v>2095</v>
      </c>
      <c r="F491" s="106" t="n">
        <v>47103387502</v>
      </c>
      <c r="G491" s="107" t="s">
        <v>2091</v>
      </c>
      <c r="H491" s="106" t="n">
        <v>2372834438</v>
      </c>
      <c r="I491" s="107" t="s">
        <v>2091</v>
      </c>
      <c r="J491" s="106" t="n">
        <v>89201532598</v>
      </c>
      <c r="K491" s="107" t="s">
        <v>2091</v>
      </c>
      <c r="L491" s="108" t="n">
        <v>4592526448</v>
      </c>
      <c r="M491" s="107" t="s">
        <v>2091</v>
      </c>
      <c r="N491" s="109" t="s">
        <v>2091</v>
      </c>
      <c r="O491" s="104" t="s">
        <v>2091</v>
      </c>
      <c r="P491" s="104" t="s">
        <v>2078</v>
      </c>
      <c r="Q491" s="110" t="n">
        <v>0.0501</v>
      </c>
      <c r="R491" s="110" t="n">
        <v>0.0671</v>
      </c>
      <c r="S491" s="109" t="n">
        <v>9800</v>
      </c>
      <c r="T491" s="104" t="n">
        <v>25.99</v>
      </c>
      <c r="U491" s="109" t="n">
        <v>308195</v>
      </c>
      <c r="V491" s="104" t="s">
        <v>2091</v>
      </c>
    </row>
    <row r="492" customFormat="false" ht="15" hidden="false" customHeight="false" outlineLevel="0" collapsed="false">
      <c r="A492" s="104" t="n">
        <v>481</v>
      </c>
      <c r="B492" s="104" t="s">
        <v>978</v>
      </c>
      <c r="C492" s="105" t="s">
        <v>979</v>
      </c>
      <c r="D492" s="104" t="s">
        <v>647</v>
      </c>
      <c r="E492" s="105" t="s">
        <v>2106</v>
      </c>
      <c r="F492" s="106" t="n">
        <v>140984210668</v>
      </c>
      <c r="G492" s="107" t="n">
        <v>0.42</v>
      </c>
      <c r="H492" s="106" t="n">
        <v>6701188840</v>
      </c>
      <c r="I492" s="107" t="n">
        <v>0.43</v>
      </c>
      <c r="J492" s="106" t="n">
        <v>373038647162</v>
      </c>
      <c r="K492" s="107" t="n">
        <v>0.16</v>
      </c>
      <c r="L492" s="108" t="n">
        <v>13061214429</v>
      </c>
      <c r="M492" s="107" t="n">
        <v>-0.22</v>
      </c>
      <c r="N492" s="109" t="n">
        <v>880</v>
      </c>
      <c r="O492" s="104" t="s">
        <v>2078</v>
      </c>
      <c r="P492" s="104" t="s">
        <v>2078</v>
      </c>
      <c r="Q492" s="110" t="n">
        <v>0.0395</v>
      </c>
      <c r="R492" s="110" t="n">
        <v>0.0748</v>
      </c>
      <c r="S492" s="109" t="n">
        <v>5600</v>
      </c>
      <c r="T492" s="104" t="n">
        <v>6.65</v>
      </c>
      <c r="U492" s="109" t="n">
        <v>43349</v>
      </c>
      <c r="V492" s="104" t="s">
        <v>2086</v>
      </c>
    </row>
    <row r="493" customFormat="false" ht="15" hidden="false" customHeight="false" outlineLevel="0" collapsed="false">
      <c r="A493" s="104" t="n">
        <v>482</v>
      </c>
      <c r="B493" s="104" t="s">
        <v>980</v>
      </c>
      <c r="C493" s="105" t="s">
        <v>981</v>
      </c>
      <c r="D493" s="104" t="s">
        <v>647</v>
      </c>
      <c r="E493" s="105" t="s">
        <v>2167</v>
      </c>
      <c r="F493" s="106" t="n">
        <v>325628246977</v>
      </c>
      <c r="G493" s="107" t="n">
        <v>-0.17</v>
      </c>
      <c r="H493" s="106" t="n">
        <v>11862505566</v>
      </c>
      <c r="I493" s="107" t="n">
        <v>0.25</v>
      </c>
      <c r="J493" s="106" t="n">
        <v>1318638124407</v>
      </c>
      <c r="K493" s="107" t="n">
        <v>-0.07</v>
      </c>
      <c r="L493" s="108" t="n">
        <v>44823361576</v>
      </c>
      <c r="M493" s="107" t="n">
        <v>-0.4</v>
      </c>
      <c r="N493" s="109" t="n">
        <v>1211</v>
      </c>
      <c r="O493" s="104" t="s">
        <v>2078</v>
      </c>
      <c r="P493" s="104" t="s">
        <v>2078</v>
      </c>
      <c r="Q493" s="110" t="n">
        <v>0.0282</v>
      </c>
      <c r="R493" s="110" t="n">
        <v>0.1147</v>
      </c>
      <c r="S493" s="109" t="n">
        <v>5700</v>
      </c>
      <c r="T493" s="104" t="n">
        <v>4.71</v>
      </c>
      <c r="U493" s="109" t="n">
        <v>14726</v>
      </c>
      <c r="V493" s="104" t="s">
        <v>2084</v>
      </c>
    </row>
    <row r="494" customFormat="false" ht="15" hidden="false" customHeight="false" outlineLevel="0" collapsed="false">
      <c r="A494" s="104" t="n">
        <v>483</v>
      </c>
      <c r="B494" s="104" t="s">
        <v>982</v>
      </c>
      <c r="C494" s="105" t="s">
        <v>983</v>
      </c>
      <c r="D494" s="104" t="s">
        <v>647</v>
      </c>
      <c r="E494" s="105" t="s">
        <v>2103</v>
      </c>
      <c r="F494" s="106" t="n">
        <v>172831330716</v>
      </c>
      <c r="G494" s="107" t="n">
        <v>-0.16</v>
      </c>
      <c r="H494" s="106" t="n">
        <v>5953540548</v>
      </c>
      <c r="I494" s="107" t="n">
        <v>0.3</v>
      </c>
      <c r="J494" s="106" t="n">
        <v>674323130342</v>
      </c>
      <c r="K494" s="107" t="n">
        <v>-0.05</v>
      </c>
      <c r="L494" s="108" t="n">
        <v>22429661587</v>
      </c>
      <c r="M494" s="107" t="n">
        <v>-0.34</v>
      </c>
      <c r="N494" s="109" t="n">
        <v>1743</v>
      </c>
      <c r="O494" s="104" t="s">
        <v>2078</v>
      </c>
      <c r="P494" s="104" t="s">
        <v>2078</v>
      </c>
      <c r="Q494" s="110" t="n">
        <v>0.0547</v>
      </c>
      <c r="R494" s="110" t="n">
        <v>0.0899</v>
      </c>
      <c r="S494" s="109" t="n">
        <v>17800</v>
      </c>
      <c r="T494" s="104" t="n">
        <v>10.21</v>
      </c>
      <c r="U494" s="109" t="n">
        <v>1986</v>
      </c>
      <c r="V494" s="104" t="s">
        <v>2079</v>
      </c>
    </row>
    <row r="495" customFormat="false" ht="15" hidden="false" customHeight="false" outlineLevel="0" collapsed="false">
      <c r="A495" s="104" t="n">
        <v>484</v>
      </c>
      <c r="B495" s="104" t="s">
        <v>984</v>
      </c>
      <c r="C495" s="105" t="s">
        <v>985</v>
      </c>
      <c r="D495" s="104" t="s">
        <v>647</v>
      </c>
      <c r="E495" s="105" t="s">
        <v>2083</v>
      </c>
      <c r="F495" s="106" t="n">
        <v>13949888632</v>
      </c>
      <c r="G495" s="107" t="n">
        <v>-0.05</v>
      </c>
      <c r="H495" s="106" t="n">
        <v>34122299</v>
      </c>
      <c r="I495" s="107" t="n">
        <v>-0.7</v>
      </c>
      <c r="J495" s="106" t="n">
        <v>56842206589</v>
      </c>
      <c r="K495" s="107" t="n">
        <v>-0.05</v>
      </c>
      <c r="L495" s="108" t="n">
        <v>-202788480</v>
      </c>
      <c r="M495" s="107" t="n">
        <v>-1.11</v>
      </c>
      <c r="N495" s="109" t="n">
        <v>-26</v>
      </c>
      <c r="O495" s="104" t="s">
        <v>2082</v>
      </c>
      <c r="P495" s="104" t="s">
        <v>2078</v>
      </c>
      <c r="Q495" s="110" t="n">
        <v>-0.002</v>
      </c>
      <c r="R495" s="110" t="n">
        <v>-0.0024</v>
      </c>
      <c r="S495" s="109" t="n">
        <v>2500</v>
      </c>
      <c r="T495" s="104" t="n">
        <v>-96.82</v>
      </c>
      <c r="U495" s="109" t="n">
        <v>23895</v>
      </c>
      <c r="V495" s="104" t="s">
        <v>2086</v>
      </c>
    </row>
    <row r="496" customFormat="false" ht="15" hidden="false" customHeight="false" outlineLevel="0" collapsed="false">
      <c r="A496" s="104" t="n">
        <v>485</v>
      </c>
      <c r="B496" s="104" t="s">
        <v>986</v>
      </c>
      <c r="C496" s="105" t="s">
        <v>987</v>
      </c>
      <c r="D496" s="104" t="s">
        <v>647</v>
      </c>
      <c r="E496" s="105" t="s">
        <v>2087</v>
      </c>
      <c r="F496" s="106" t="n">
        <v>45650554398</v>
      </c>
      <c r="G496" s="107" t="n">
        <v>-0.37</v>
      </c>
      <c r="H496" s="106" t="n">
        <v>10520719807</v>
      </c>
      <c r="I496" s="107" t="n">
        <v>-0.42</v>
      </c>
      <c r="J496" s="106" t="n">
        <v>181860414869</v>
      </c>
      <c r="K496" s="107" t="n">
        <v>-0.44</v>
      </c>
      <c r="L496" s="108" t="n">
        <v>43386572739</v>
      </c>
      <c r="M496" s="107" t="n">
        <v>-0.39</v>
      </c>
      <c r="N496" s="109" t="n">
        <v>1206</v>
      </c>
      <c r="O496" s="104" t="s">
        <v>2078</v>
      </c>
      <c r="P496" s="104" t="s">
        <v>2078</v>
      </c>
      <c r="Q496" s="110" t="n">
        <v>0.0785</v>
      </c>
      <c r="R496" s="110" t="n">
        <v>0.0972</v>
      </c>
      <c r="S496" s="109" t="n">
        <v>7900</v>
      </c>
      <c r="T496" s="104" t="n">
        <v>6.56</v>
      </c>
      <c r="U496" s="109" t="n">
        <v>228523</v>
      </c>
      <c r="V496" s="104" t="s">
        <v>2086</v>
      </c>
    </row>
    <row r="497" customFormat="false" ht="15" hidden="false" customHeight="false" outlineLevel="0" collapsed="false">
      <c r="A497" s="104" t="n">
        <v>486</v>
      </c>
      <c r="B497" s="104" t="s">
        <v>988</v>
      </c>
      <c r="C497" s="105" t="s">
        <v>989</v>
      </c>
      <c r="D497" s="104" t="s">
        <v>647</v>
      </c>
      <c r="E497" s="105" t="s">
        <v>2095</v>
      </c>
      <c r="F497" s="106" t="n">
        <v>50356040199</v>
      </c>
      <c r="G497" s="107" t="n">
        <v>1.09</v>
      </c>
      <c r="H497" s="106" t="n">
        <v>3185677510</v>
      </c>
      <c r="I497" s="107" t="n">
        <v>0.74</v>
      </c>
      <c r="J497" s="106" t="n">
        <v>140614490846</v>
      </c>
      <c r="K497" s="107" t="n">
        <v>0.14</v>
      </c>
      <c r="L497" s="108" t="n">
        <v>11664344511</v>
      </c>
      <c r="M497" s="107" t="n">
        <v>0.73</v>
      </c>
      <c r="N497" s="109" t="n">
        <v>2549</v>
      </c>
      <c r="O497" s="104" t="s">
        <v>2078</v>
      </c>
      <c r="P497" s="104" t="s">
        <v>2078</v>
      </c>
      <c r="Q497" s="110" t="n">
        <v>0.0856</v>
      </c>
      <c r="R497" s="110" t="n">
        <v>0.2099</v>
      </c>
      <c r="S497" s="109" t="n">
        <v>11000</v>
      </c>
      <c r="T497" s="104" t="n">
        <v>4.32</v>
      </c>
      <c r="U497" s="109" t="n">
        <v>56409</v>
      </c>
      <c r="V497" s="104" t="s">
        <v>2135</v>
      </c>
    </row>
    <row r="498" customFormat="false" ht="15" hidden="false" customHeight="false" outlineLevel="0" collapsed="false">
      <c r="A498" s="104" t="n">
        <v>487</v>
      </c>
      <c r="B498" s="104" t="s">
        <v>990</v>
      </c>
      <c r="C498" s="105" t="s">
        <v>991</v>
      </c>
      <c r="D498" s="104" t="s">
        <v>647</v>
      </c>
      <c r="E498" s="105" t="s">
        <v>2127</v>
      </c>
      <c r="F498" s="106" t="n">
        <v>199687271638</v>
      </c>
      <c r="G498" s="107" t="n">
        <v>-0.03</v>
      </c>
      <c r="H498" s="106" t="n">
        <v>27054053199</v>
      </c>
      <c r="I498" s="107" t="n">
        <v>0.15</v>
      </c>
      <c r="J498" s="106" t="n">
        <v>766087743206</v>
      </c>
      <c r="K498" s="107" t="n">
        <v>-0.03</v>
      </c>
      <c r="L498" s="108" t="n">
        <v>91805580027</v>
      </c>
      <c r="M498" s="107" t="n">
        <v>0.47</v>
      </c>
      <c r="N498" s="109" t="n">
        <v>5738</v>
      </c>
      <c r="O498" s="104" t="s">
        <v>2078</v>
      </c>
      <c r="P498" s="104" t="s">
        <v>2078</v>
      </c>
      <c r="Q498" s="110" t="n">
        <v>0.2343</v>
      </c>
      <c r="R498" s="110" t="n">
        <v>0.314</v>
      </c>
      <c r="S498" s="109" t="n">
        <v>60200</v>
      </c>
      <c r="T498" s="104" t="n">
        <v>10.49</v>
      </c>
      <c r="U498" s="109" t="n">
        <v>68598</v>
      </c>
      <c r="V498" s="104" t="s">
        <v>2089</v>
      </c>
    </row>
    <row r="499" customFormat="false" ht="15" hidden="false" customHeight="false" outlineLevel="0" collapsed="false">
      <c r="A499" s="104" t="n">
        <v>488</v>
      </c>
      <c r="B499" s="104" t="s">
        <v>992</v>
      </c>
      <c r="C499" s="105" t="s">
        <v>993</v>
      </c>
      <c r="D499" s="104" t="s">
        <v>647</v>
      </c>
      <c r="E499" s="105" t="s">
        <v>2099</v>
      </c>
      <c r="F499" s="106" t="n">
        <v>189635254743</v>
      </c>
      <c r="G499" s="107" t="n">
        <v>-0.01</v>
      </c>
      <c r="H499" s="106" t="n">
        <v>7392184566</v>
      </c>
      <c r="I499" s="107" t="n">
        <v>0.58</v>
      </c>
      <c r="J499" s="106" t="n">
        <v>544754739684</v>
      </c>
      <c r="K499" s="107" t="n">
        <v>-0.09</v>
      </c>
      <c r="L499" s="108" t="n">
        <v>17631465256</v>
      </c>
      <c r="M499" s="107" t="n">
        <v>-0.45</v>
      </c>
      <c r="N499" s="109" t="n">
        <v>1121</v>
      </c>
      <c r="O499" s="104" t="s">
        <v>2078</v>
      </c>
      <c r="P499" s="104" t="s">
        <v>2078</v>
      </c>
      <c r="Q499" s="110" t="n">
        <v>0.0667</v>
      </c>
      <c r="R499" s="110" t="n">
        <v>0.0898</v>
      </c>
      <c r="S499" s="109" t="n">
        <v>18100</v>
      </c>
      <c r="T499" s="104" t="n">
        <v>16.15</v>
      </c>
      <c r="U499" s="109" t="n">
        <v>475</v>
      </c>
      <c r="V499" s="104" t="s">
        <v>2079</v>
      </c>
    </row>
    <row r="500" customFormat="false" ht="15" hidden="false" customHeight="false" outlineLevel="0" collapsed="false">
      <c r="A500" s="104" t="n">
        <v>489</v>
      </c>
      <c r="B500" s="104" t="s">
        <v>994</v>
      </c>
      <c r="C500" s="105" t="s">
        <v>995</v>
      </c>
      <c r="D500" s="104" t="s">
        <v>647</v>
      </c>
      <c r="E500" s="105" t="s">
        <v>2077</v>
      </c>
      <c r="F500" s="106" t="n">
        <v>51860153364</v>
      </c>
      <c r="G500" s="107" t="n">
        <v>-0.23</v>
      </c>
      <c r="H500" s="106" t="n">
        <v>704992014</v>
      </c>
      <c r="I500" s="107" t="n">
        <v>4.38</v>
      </c>
      <c r="J500" s="106" t="n">
        <v>222669778314</v>
      </c>
      <c r="K500" s="107" t="n">
        <v>-0.2</v>
      </c>
      <c r="L500" s="108" t="n">
        <v>2925455754</v>
      </c>
      <c r="M500" s="107" t="n">
        <v>-0.62</v>
      </c>
      <c r="N500" s="109" t="n">
        <v>1463</v>
      </c>
      <c r="O500" s="104" t="s">
        <v>2078</v>
      </c>
      <c r="P500" s="104" t="s">
        <v>2078</v>
      </c>
      <c r="Q500" s="110" t="n">
        <v>0.029</v>
      </c>
      <c r="R500" s="110" t="n">
        <v>0.133</v>
      </c>
      <c r="S500" s="109" t="n">
        <v>8600</v>
      </c>
      <c r="T500" s="104" t="n">
        <v>5.88</v>
      </c>
      <c r="U500" s="109" t="n">
        <v>725</v>
      </c>
      <c r="V500" s="104" t="s">
        <v>2079</v>
      </c>
    </row>
    <row r="501" customFormat="false" ht="15" hidden="false" customHeight="false" outlineLevel="0" collapsed="false">
      <c r="A501" s="104" t="n">
        <v>490</v>
      </c>
      <c r="B501" s="104" t="s">
        <v>996</v>
      </c>
      <c r="C501" s="105" t="s">
        <v>997</v>
      </c>
      <c r="D501" s="104" t="s">
        <v>647</v>
      </c>
      <c r="E501" s="105" t="s">
        <v>2095</v>
      </c>
      <c r="F501" s="106" t="n">
        <v>40800369879</v>
      </c>
      <c r="G501" s="107" t="n">
        <v>0.24</v>
      </c>
      <c r="H501" s="106" t="n">
        <v>4230809323</v>
      </c>
      <c r="I501" s="107" t="n">
        <v>0.12</v>
      </c>
      <c r="J501" s="106" t="n">
        <v>165782241183</v>
      </c>
      <c r="K501" s="107" t="n">
        <v>0.64</v>
      </c>
      <c r="L501" s="108" t="n">
        <v>14761422007</v>
      </c>
      <c r="M501" s="107" t="n">
        <v>0.22</v>
      </c>
      <c r="N501" s="109" t="n">
        <v>1273</v>
      </c>
      <c r="O501" s="104" t="s">
        <v>2078</v>
      </c>
      <c r="P501" s="104" t="s">
        <v>2078</v>
      </c>
      <c r="Q501" s="110" t="n">
        <v>0.0859</v>
      </c>
      <c r="R501" s="110" t="n">
        <v>0.1142</v>
      </c>
      <c r="S501" s="109" t="n">
        <v>14100</v>
      </c>
      <c r="T501" s="104" t="n">
        <v>11.08</v>
      </c>
      <c r="U501" s="109" t="n">
        <v>41335</v>
      </c>
      <c r="V501" s="104" t="s">
        <v>2086</v>
      </c>
    </row>
    <row r="502" customFormat="false" ht="15" hidden="false" customHeight="false" outlineLevel="0" collapsed="false">
      <c r="A502" s="104" t="n">
        <v>491</v>
      </c>
      <c r="B502" s="104" t="s">
        <v>998</v>
      </c>
      <c r="C502" s="105" t="s">
        <v>999</v>
      </c>
      <c r="D502" s="104" t="s">
        <v>647</v>
      </c>
      <c r="E502" s="105" t="s">
        <v>2080</v>
      </c>
      <c r="F502" s="106" t="n">
        <v>28324969769</v>
      </c>
      <c r="G502" s="107" t="n">
        <v>-0.16</v>
      </c>
      <c r="H502" s="106" t="n">
        <v>3184359751</v>
      </c>
      <c r="I502" s="107" t="n">
        <v>-0.14</v>
      </c>
      <c r="J502" s="106" t="n">
        <v>130031180981</v>
      </c>
      <c r="K502" s="107" t="n">
        <v>0.17</v>
      </c>
      <c r="L502" s="108" t="n">
        <v>14389493416</v>
      </c>
      <c r="M502" s="107" t="n">
        <v>0.32</v>
      </c>
      <c r="N502" s="109" t="n">
        <v>4720</v>
      </c>
      <c r="O502" s="104" t="s">
        <v>2078</v>
      </c>
      <c r="P502" s="104" t="s">
        <v>2078</v>
      </c>
      <c r="Q502" s="110" t="n">
        <v>0.2124</v>
      </c>
      <c r="R502" s="110" t="n">
        <v>0.3061</v>
      </c>
      <c r="S502" s="109" t="n">
        <v>36000</v>
      </c>
      <c r="T502" s="104" t="n">
        <v>7.6</v>
      </c>
      <c r="U502" s="109" t="n">
        <v>633</v>
      </c>
      <c r="V502" s="104" t="s">
        <v>2079</v>
      </c>
    </row>
    <row r="503" customFormat="false" ht="15" hidden="false" customHeight="false" outlineLevel="0" collapsed="false">
      <c r="A503" s="104" t="n">
        <v>492</v>
      </c>
      <c r="B503" s="104" t="s">
        <v>1000</v>
      </c>
      <c r="C503" s="105" t="s">
        <v>1001</v>
      </c>
      <c r="D503" s="104" t="s">
        <v>647</v>
      </c>
      <c r="E503" s="105" t="s">
        <v>2143</v>
      </c>
      <c r="F503" s="106"/>
      <c r="G503" s="107" t="s">
        <v>2091</v>
      </c>
      <c r="H503" s="106"/>
      <c r="I503" s="107" t="s">
        <v>2091</v>
      </c>
      <c r="J503" s="106" t="n">
        <v>85194289528</v>
      </c>
      <c r="K503" s="107" t="n">
        <v>1.05</v>
      </c>
      <c r="L503" s="108" t="n">
        <v>4510500464</v>
      </c>
      <c r="M503" s="107" t="n">
        <v>-0.27</v>
      </c>
      <c r="N503" s="109" t="s">
        <v>2091</v>
      </c>
      <c r="O503" s="104" t="s">
        <v>2091</v>
      </c>
      <c r="P503" s="104" t="s">
        <v>2078</v>
      </c>
      <c r="Q503" s="110" t="n">
        <v>0.0281</v>
      </c>
      <c r="R503" s="110" t="n">
        <v>0.0375</v>
      </c>
      <c r="S503" s="109" t="n">
        <v>16900</v>
      </c>
      <c r="T503" s="104" t="n">
        <v>43.83</v>
      </c>
      <c r="U503" s="109" t="n">
        <v>386087</v>
      </c>
      <c r="V503" s="104" t="s">
        <v>2091</v>
      </c>
    </row>
    <row r="504" customFormat="false" ht="15" hidden="false" customHeight="false" outlineLevel="0" collapsed="false">
      <c r="A504" s="104" t="n">
        <v>493</v>
      </c>
      <c r="B504" s="104" t="s">
        <v>1002</v>
      </c>
      <c r="C504" s="105" t="s">
        <v>1003</v>
      </c>
      <c r="D504" s="104" t="s">
        <v>647</v>
      </c>
      <c r="E504" s="105" t="s">
        <v>2099</v>
      </c>
      <c r="F504" s="106" t="n">
        <v>307070754424</v>
      </c>
      <c r="G504" s="107" t="n">
        <v>-0.12</v>
      </c>
      <c r="H504" s="106" t="n">
        <v>5613635436</v>
      </c>
      <c r="I504" s="107" t="n">
        <v>0.01</v>
      </c>
      <c r="J504" s="106" t="n">
        <v>1368883966198</v>
      </c>
      <c r="K504" s="107" t="n">
        <v>0.67</v>
      </c>
      <c r="L504" s="108" t="n">
        <v>23052751733</v>
      </c>
      <c r="M504" s="107" t="n">
        <v>0.27</v>
      </c>
      <c r="N504" s="109" t="n">
        <v>1921</v>
      </c>
      <c r="O504" s="104" t="s">
        <v>2078</v>
      </c>
      <c r="P504" s="104" t="s">
        <v>2078</v>
      </c>
      <c r="Q504" s="110" t="n">
        <v>0.1129</v>
      </c>
      <c r="R504" s="110" t="n">
        <v>0.146</v>
      </c>
      <c r="S504" s="109" t="n">
        <v>13200</v>
      </c>
      <c r="T504" s="104" t="n">
        <v>6.87</v>
      </c>
      <c r="U504" s="109" t="n">
        <v>15005</v>
      </c>
      <c r="V504" s="104" t="s">
        <v>2096</v>
      </c>
    </row>
    <row r="505" customFormat="false" ht="15" hidden="false" customHeight="false" outlineLevel="0" collapsed="false">
      <c r="A505" s="104" t="n">
        <v>494</v>
      </c>
      <c r="B505" s="104" t="s">
        <v>1004</v>
      </c>
      <c r="C505" s="105" t="s">
        <v>1005</v>
      </c>
      <c r="D505" s="104" t="s">
        <v>647</v>
      </c>
      <c r="E505" s="105" t="s">
        <v>2107</v>
      </c>
      <c r="F505" s="106" t="n">
        <v>5523558051</v>
      </c>
      <c r="G505" s="107" t="n">
        <v>-0.3</v>
      </c>
      <c r="H505" s="106" t="n">
        <v>347829094</v>
      </c>
      <c r="I505" s="107" t="n">
        <v>4.03</v>
      </c>
      <c r="J505" s="106" t="n">
        <v>42003355957</v>
      </c>
      <c r="K505" s="107" t="n">
        <v>-0.15</v>
      </c>
      <c r="L505" s="108" t="n">
        <v>912797278</v>
      </c>
      <c r="M505" s="107" t="n">
        <v>-0.45</v>
      </c>
      <c r="N505" s="109" t="n">
        <v>421</v>
      </c>
      <c r="O505" s="104" t="s">
        <v>2078</v>
      </c>
      <c r="P505" s="104" t="s">
        <v>2078</v>
      </c>
      <c r="Q505" s="110" t="n">
        <v>0.0121</v>
      </c>
      <c r="R505" s="110" t="n">
        <v>0.0271</v>
      </c>
      <c r="S505" s="109" t="n">
        <v>13000</v>
      </c>
      <c r="T505" s="104" t="n">
        <v>30.91</v>
      </c>
      <c r="U505" s="109" t="n">
        <v>182</v>
      </c>
      <c r="V505" s="104" t="s">
        <v>2079</v>
      </c>
    </row>
    <row r="506" customFormat="false" ht="15" hidden="false" customHeight="false" outlineLevel="0" collapsed="false">
      <c r="A506" s="104" t="n">
        <v>495</v>
      </c>
      <c r="B506" s="104" t="s">
        <v>1006</v>
      </c>
      <c r="C506" s="105" t="s">
        <v>1007</v>
      </c>
      <c r="D506" s="104" t="s">
        <v>647</v>
      </c>
      <c r="E506" s="105" t="s">
        <v>2108</v>
      </c>
      <c r="F506" s="106" t="n">
        <v>112791752776</v>
      </c>
      <c r="G506" s="107" t="n">
        <v>-0.16</v>
      </c>
      <c r="H506" s="106" t="n">
        <v>557257981</v>
      </c>
      <c r="I506" s="107" t="n">
        <v>0.56</v>
      </c>
      <c r="J506" s="106" t="n">
        <v>895423204421</v>
      </c>
      <c r="K506" s="107" t="n">
        <v>0.48</v>
      </c>
      <c r="L506" s="108" t="n">
        <v>-19446712490</v>
      </c>
      <c r="M506" s="107" t="n">
        <v>-3.6</v>
      </c>
      <c r="N506" s="109" t="n">
        <v>-1736</v>
      </c>
      <c r="O506" s="104" t="s">
        <v>2082</v>
      </c>
      <c r="P506" s="104" t="s">
        <v>2082</v>
      </c>
      <c r="Q506" s="110" t="n">
        <v>-0.0342</v>
      </c>
      <c r="R506" s="110" t="n">
        <v>-0.1329</v>
      </c>
      <c r="S506" s="109" t="n">
        <v>7200</v>
      </c>
      <c r="T506" s="104" t="n">
        <v>-4.15</v>
      </c>
      <c r="U506" s="109" t="n">
        <v>1910</v>
      </c>
      <c r="V506" s="104" t="s">
        <v>2079</v>
      </c>
    </row>
    <row r="507" customFormat="false" ht="15" hidden="false" customHeight="false" outlineLevel="0" collapsed="false">
      <c r="A507" s="104" t="n">
        <v>496</v>
      </c>
      <c r="B507" s="104" t="s">
        <v>1008</v>
      </c>
      <c r="C507" s="105" t="s">
        <v>1009</v>
      </c>
      <c r="D507" s="104" t="s">
        <v>647</v>
      </c>
      <c r="E507" s="105" t="s">
        <v>2080</v>
      </c>
      <c r="F507" s="106" t="n">
        <v>1184651483834</v>
      </c>
      <c r="G507" s="107" t="n">
        <v>0.2</v>
      </c>
      <c r="H507" s="106" t="n">
        <v>113176388168</v>
      </c>
      <c r="I507" s="107" t="n">
        <v>0.08</v>
      </c>
      <c r="J507" s="106" t="n">
        <v>3916935157395</v>
      </c>
      <c r="K507" s="107" t="n">
        <v>0.21</v>
      </c>
      <c r="L507" s="108" t="n">
        <v>387484386788</v>
      </c>
      <c r="M507" s="107" t="n">
        <v>0.16</v>
      </c>
      <c r="N507" s="109" t="n">
        <v>5210</v>
      </c>
      <c r="O507" s="104" t="s">
        <v>2078</v>
      </c>
      <c r="P507" s="104" t="s">
        <v>2078</v>
      </c>
      <c r="Q507" s="110" t="n">
        <v>0.1244</v>
      </c>
      <c r="R507" s="110" t="n">
        <v>0.2308</v>
      </c>
      <c r="S507" s="109" t="n">
        <v>69500</v>
      </c>
      <c r="T507" s="104" t="n">
        <v>13.34</v>
      </c>
      <c r="U507" s="109" t="n">
        <v>82071</v>
      </c>
      <c r="V507" s="104" t="s">
        <v>2096</v>
      </c>
    </row>
    <row r="508" customFormat="false" ht="15" hidden="false" customHeight="false" outlineLevel="0" collapsed="false">
      <c r="A508" s="104" t="n">
        <v>497</v>
      </c>
      <c r="B508" s="104" t="s">
        <v>1010</v>
      </c>
      <c r="C508" s="105" t="s">
        <v>1011</v>
      </c>
      <c r="D508" s="104" t="s">
        <v>647</v>
      </c>
      <c r="E508" s="105" t="s">
        <v>2101</v>
      </c>
      <c r="F508" s="106" t="n">
        <v>0</v>
      </c>
      <c r="G508" s="107" t="s">
        <v>2091</v>
      </c>
      <c r="H508" s="106" t="n">
        <v>803000000</v>
      </c>
      <c r="I508" s="107" t="n">
        <v>0.06</v>
      </c>
      <c r="J508" s="106" t="n">
        <v>0</v>
      </c>
      <c r="K508" s="107" t="s">
        <v>2091</v>
      </c>
      <c r="L508" s="108" t="n">
        <v>18414261567</v>
      </c>
      <c r="M508" s="107" t="n">
        <v>2.08</v>
      </c>
      <c r="N508" s="109" t="n">
        <v>62</v>
      </c>
      <c r="O508" s="104" t="s">
        <v>2078</v>
      </c>
      <c r="P508" s="104" t="s">
        <v>2078</v>
      </c>
      <c r="Q508" s="110" t="n">
        <v>0.0004</v>
      </c>
      <c r="R508" s="110" t="n">
        <v>0.0057</v>
      </c>
      <c r="S508" s="109" t="n">
        <v>5900</v>
      </c>
      <c r="T508" s="104" t="n">
        <v>95.37</v>
      </c>
      <c r="U508" s="109" t="n">
        <v>6350</v>
      </c>
      <c r="V508" s="104" t="s">
        <v>2079</v>
      </c>
    </row>
    <row r="509" customFormat="false" ht="15" hidden="false" customHeight="false" outlineLevel="0" collapsed="false">
      <c r="A509" s="104" t="n">
        <v>498</v>
      </c>
      <c r="B509" s="104" t="s">
        <v>1012</v>
      </c>
      <c r="C509" s="105" t="s">
        <v>1013</v>
      </c>
      <c r="D509" s="104" t="s">
        <v>647</v>
      </c>
      <c r="E509" s="105" t="s">
        <v>2156</v>
      </c>
      <c r="F509" s="106" t="n">
        <v>200215206145</v>
      </c>
      <c r="G509" s="107" t="n">
        <v>0.44</v>
      </c>
      <c r="H509" s="106" t="n">
        <v>-77844816578</v>
      </c>
      <c r="I509" s="107" t="n">
        <v>-0.14</v>
      </c>
      <c r="J509" s="106" t="n">
        <v>819774620941</v>
      </c>
      <c r="K509" s="107" t="n">
        <v>0.11</v>
      </c>
      <c r="L509" s="108" t="n">
        <v>64360355465</v>
      </c>
      <c r="M509" s="107" t="n">
        <v>1.06</v>
      </c>
      <c r="N509" s="109" t="n">
        <v>322</v>
      </c>
      <c r="O509" s="104" t="s">
        <v>2078</v>
      </c>
      <c r="P509" s="104" t="s">
        <v>2078</v>
      </c>
      <c r="Q509" s="110" t="n">
        <v>0.0181</v>
      </c>
      <c r="R509" s="110" t="n">
        <v>0.0504</v>
      </c>
      <c r="S509" s="109" t="n">
        <v>6600</v>
      </c>
      <c r="T509" s="104" t="n">
        <v>21.15</v>
      </c>
      <c r="U509" s="109" t="n">
        <v>550</v>
      </c>
      <c r="V509" s="104" t="s">
        <v>2079</v>
      </c>
    </row>
    <row r="510" customFormat="false" ht="15" hidden="false" customHeight="false" outlineLevel="0" collapsed="false">
      <c r="A510" s="104" t="n">
        <v>499</v>
      </c>
      <c r="B510" s="104" t="s">
        <v>1014</v>
      </c>
      <c r="C510" s="105" t="s">
        <v>1015</v>
      </c>
      <c r="D510" s="104" t="s">
        <v>647</v>
      </c>
      <c r="E510" s="105" t="s">
        <v>2137</v>
      </c>
      <c r="F510" s="106" t="n">
        <v>118336117339</v>
      </c>
      <c r="G510" s="107" t="n">
        <v>-0.18</v>
      </c>
      <c r="H510" s="106" t="n">
        <v>3527008462</v>
      </c>
      <c r="I510" s="107" t="n">
        <v>-0.24</v>
      </c>
      <c r="J510" s="106" t="n">
        <v>541013512852</v>
      </c>
      <c r="K510" s="107" t="n">
        <v>0.07</v>
      </c>
      <c r="L510" s="108" t="n">
        <v>8451768686</v>
      </c>
      <c r="M510" s="107" t="n">
        <v>-0.2</v>
      </c>
      <c r="N510" s="109" t="n">
        <v>1261</v>
      </c>
      <c r="O510" s="104" t="s">
        <v>2078</v>
      </c>
      <c r="P510" s="104" t="s">
        <v>2078</v>
      </c>
      <c r="Q510" s="110" t="n">
        <v>0.0254</v>
      </c>
      <c r="R510" s="110" t="n">
        <v>0.1102</v>
      </c>
      <c r="S510" s="109" t="n">
        <v>7400</v>
      </c>
      <c r="T510" s="104" t="n">
        <v>5.87</v>
      </c>
      <c r="U510" s="109" t="n">
        <v>1737</v>
      </c>
      <c r="V510" s="104" t="s">
        <v>2079</v>
      </c>
    </row>
    <row r="511" customFormat="false" ht="15" hidden="false" customHeight="false" outlineLevel="0" collapsed="false">
      <c r="A511" s="104" t="n">
        <v>500</v>
      </c>
      <c r="B511" s="104" t="s">
        <v>1016</v>
      </c>
      <c r="C511" s="105" t="s">
        <v>1017</v>
      </c>
      <c r="D511" s="104" t="s">
        <v>647</v>
      </c>
      <c r="E511" s="105" t="s">
        <v>2085</v>
      </c>
      <c r="F511" s="106" t="n">
        <v>-1902261358</v>
      </c>
      <c r="G511" s="107" t="n">
        <v>-1.95</v>
      </c>
      <c r="H511" s="106" t="n">
        <v>-12970254169</v>
      </c>
      <c r="I511" s="107" t="n">
        <v>-1.19</v>
      </c>
      <c r="J511" s="106" t="n">
        <v>16806481069</v>
      </c>
      <c r="K511" s="107" t="n">
        <v>0.79</v>
      </c>
      <c r="L511" s="108" t="n">
        <v>-4621869751</v>
      </c>
      <c r="M511" s="107" t="n">
        <v>-2.15</v>
      </c>
      <c r="N511" s="109" t="n">
        <v>-193</v>
      </c>
      <c r="O511" s="104" t="s">
        <v>2082</v>
      </c>
      <c r="P511" s="104" t="s">
        <v>2082</v>
      </c>
      <c r="Q511" s="110" t="n">
        <v>-0.0096</v>
      </c>
      <c r="R511" s="110" t="n">
        <v>-0.0525</v>
      </c>
      <c r="S511" s="109" t="n">
        <v>3000</v>
      </c>
      <c r="T511" s="104" t="n">
        <v>-15.58</v>
      </c>
      <c r="U511" s="109" t="n">
        <v>1827</v>
      </c>
      <c r="V511" s="104" t="s">
        <v>2079</v>
      </c>
    </row>
    <row r="512" customFormat="false" ht="15" hidden="false" customHeight="false" outlineLevel="0" collapsed="false">
      <c r="A512" s="104" t="n">
        <v>501</v>
      </c>
      <c r="B512" s="104" t="s">
        <v>1018</v>
      </c>
      <c r="C512" s="105" t="s">
        <v>1019</v>
      </c>
      <c r="D512" s="104" t="s">
        <v>647</v>
      </c>
      <c r="E512" s="105" t="s">
        <v>2143</v>
      </c>
      <c r="F512" s="106" t="n">
        <v>40480542850</v>
      </c>
      <c r="G512" s="107" t="n">
        <v>-0.14</v>
      </c>
      <c r="H512" s="106" t="n">
        <v>1637600293</v>
      </c>
      <c r="I512" s="107" t="n">
        <v>-0.58</v>
      </c>
      <c r="J512" s="106" t="n">
        <v>139197210778</v>
      </c>
      <c r="K512" s="107" t="n">
        <v>0.25</v>
      </c>
      <c r="L512" s="108" t="n">
        <v>7183904544</v>
      </c>
      <c r="M512" s="107" t="n">
        <v>-0.32</v>
      </c>
      <c r="N512" s="109" t="n">
        <v>1760</v>
      </c>
      <c r="O512" s="104" t="s">
        <v>2078</v>
      </c>
      <c r="P512" s="104" t="s">
        <v>2078</v>
      </c>
      <c r="Q512" s="110" t="n">
        <v>0.079</v>
      </c>
      <c r="R512" s="110" t="n">
        <v>0.1473</v>
      </c>
      <c r="S512" s="109" t="n">
        <v>12300</v>
      </c>
      <c r="T512" s="104" t="n">
        <v>6.99</v>
      </c>
      <c r="U512" s="109" t="n">
        <v>5923</v>
      </c>
      <c r="V512" s="104" t="s">
        <v>2079</v>
      </c>
    </row>
    <row r="513" customFormat="false" ht="15" hidden="false" customHeight="false" outlineLevel="0" collapsed="false">
      <c r="A513" s="104" t="n">
        <v>502</v>
      </c>
      <c r="B513" s="104" t="s">
        <v>1020</v>
      </c>
      <c r="C513" s="105" t="s">
        <v>1021</v>
      </c>
      <c r="D513" s="104" t="s">
        <v>647</v>
      </c>
      <c r="E513" s="105" t="s">
        <v>2090</v>
      </c>
      <c r="F513" s="106" t="n">
        <v>145624411728</v>
      </c>
      <c r="G513" s="107" t="n">
        <v>-0.13</v>
      </c>
      <c r="H513" s="106" t="n">
        <v>865753141</v>
      </c>
      <c r="I513" s="107" t="n">
        <v>-0.62</v>
      </c>
      <c r="J513" s="106" t="n">
        <v>636953618634</v>
      </c>
      <c r="K513" s="107" t="n">
        <v>-0.15</v>
      </c>
      <c r="L513" s="108" t="n">
        <v>1807464837</v>
      </c>
      <c r="M513" s="107" t="n">
        <v>-0.73</v>
      </c>
      <c r="N513" s="109" t="n">
        <v>96</v>
      </c>
      <c r="O513" s="104" t="s">
        <v>2078</v>
      </c>
      <c r="P513" s="104" t="s">
        <v>2078</v>
      </c>
      <c r="Q513" s="110" t="n">
        <v>0.0054</v>
      </c>
      <c r="R513" s="110" t="n">
        <v>0.0085</v>
      </c>
      <c r="S513" s="109" t="n">
        <v>5400</v>
      </c>
      <c r="T513" s="104" t="n">
        <v>56.38</v>
      </c>
      <c r="U513" s="109" t="n">
        <v>291</v>
      </c>
      <c r="V513" s="104" t="s">
        <v>2079</v>
      </c>
    </row>
    <row r="514" customFormat="false" ht="15" hidden="false" customHeight="false" outlineLevel="0" collapsed="false">
      <c r="A514" s="104" t="n">
        <v>503</v>
      </c>
      <c r="B514" s="104" t="s">
        <v>1022</v>
      </c>
      <c r="C514" s="105" t="s">
        <v>1023</v>
      </c>
      <c r="D514" s="104" t="s">
        <v>647</v>
      </c>
      <c r="E514" s="105" t="s">
        <v>2129</v>
      </c>
      <c r="F514" s="106" t="n">
        <v>395437924301</v>
      </c>
      <c r="G514" s="107" t="n">
        <v>0.7</v>
      </c>
      <c r="H514" s="106" t="n">
        <v>9622737555</v>
      </c>
      <c r="I514" s="107" t="n">
        <v>0.83</v>
      </c>
      <c r="J514" s="106" t="n">
        <v>1405474741345</v>
      </c>
      <c r="K514" s="107" t="n">
        <v>0.41</v>
      </c>
      <c r="L514" s="108" t="n">
        <v>21721413674</v>
      </c>
      <c r="M514" s="107" t="n">
        <v>-0.04</v>
      </c>
      <c r="N514" s="109" t="n">
        <v>944</v>
      </c>
      <c r="O514" s="104" t="s">
        <v>2082</v>
      </c>
      <c r="P514" s="104" t="s">
        <v>2078</v>
      </c>
      <c r="Q514" s="110" t="n">
        <v>0.0605</v>
      </c>
      <c r="R514" s="110" t="n">
        <v>0.0847</v>
      </c>
      <c r="S514" s="109" t="n">
        <v>9600</v>
      </c>
      <c r="T514" s="104" t="n">
        <v>10.17</v>
      </c>
      <c r="U514" s="109" t="n">
        <v>22395</v>
      </c>
      <c r="V514" s="104" t="s">
        <v>2096</v>
      </c>
    </row>
    <row r="515" customFormat="false" ht="15" hidden="false" customHeight="false" outlineLevel="0" collapsed="false">
      <c r="A515" s="104" t="n">
        <v>504</v>
      </c>
      <c r="B515" s="104" t="s">
        <v>1024</v>
      </c>
      <c r="C515" s="105" t="s">
        <v>1025</v>
      </c>
      <c r="D515" s="104" t="s">
        <v>647</v>
      </c>
      <c r="E515" s="105" t="s">
        <v>2080</v>
      </c>
      <c r="F515" s="106" t="n">
        <v>101819127333</v>
      </c>
      <c r="G515" s="107" t="n">
        <v>0</v>
      </c>
      <c r="H515" s="106" t="n">
        <v>8979961492</v>
      </c>
      <c r="I515" s="107" t="n">
        <v>-0.24</v>
      </c>
      <c r="J515" s="106" t="n">
        <v>341538943326</v>
      </c>
      <c r="K515" s="107" t="n">
        <v>1</v>
      </c>
      <c r="L515" s="108" t="n">
        <v>27776023208</v>
      </c>
      <c r="M515" s="107" t="n">
        <v>0.6</v>
      </c>
      <c r="N515" s="109" t="n">
        <v>3429</v>
      </c>
      <c r="O515" s="104" t="s">
        <v>2078</v>
      </c>
      <c r="P515" s="104" t="s">
        <v>2078</v>
      </c>
      <c r="Q515" s="110" t="n">
        <v>0.1399</v>
      </c>
      <c r="R515" s="110" t="n">
        <v>0.223</v>
      </c>
      <c r="S515" s="109" t="n">
        <v>25600</v>
      </c>
      <c r="T515" s="104" t="n">
        <v>7.92</v>
      </c>
      <c r="U515" s="109" t="n">
        <v>52914</v>
      </c>
      <c r="V515" s="104" t="s">
        <v>2086</v>
      </c>
    </row>
    <row r="516" customFormat="false" ht="15" hidden="false" customHeight="false" outlineLevel="0" collapsed="false">
      <c r="A516" s="104" t="n">
        <v>505</v>
      </c>
      <c r="B516" s="104" t="s">
        <v>1026</v>
      </c>
      <c r="C516" s="105" t="s">
        <v>1027</v>
      </c>
      <c r="D516" s="104" t="s">
        <v>647</v>
      </c>
      <c r="E516" s="105" t="s">
        <v>2136</v>
      </c>
      <c r="F516" s="106" t="n">
        <v>13281100852</v>
      </c>
      <c r="G516" s="107" t="n">
        <v>-0.14</v>
      </c>
      <c r="H516" s="106" t="n">
        <v>1000446173</v>
      </c>
      <c r="I516" s="107" t="n">
        <v>84.14</v>
      </c>
      <c r="J516" s="106" t="n">
        <v>56367331058</v>
      </c>
      <c r="K516" s="107" t="n">
        <v>-0.22</v>
      </c>
      <c r="L516" s="108" t="n">
        <v>1086331887</v>
      </c>
      <c r="M516" s="107" t="n">
        <v>-0.56</v>
      </c>
      <c r="N516" s="109" t="n">
        <v>72</v>
      </c>
      <c r="O516" s="104" t="s">
        <v>2078</v>
      </c>
      <c r="P516" s="104" t="s">
        <v>2078</v>
      </c>
      <c r="Q516" s="110" t="n">
        <v>0.0059</v>
      </c>
      <c r="R516" s="110" t="n">
        <v>0.0079</v>
      </c>
      <c r="S516" s="109" t="n">
        <v>4600</v>
      </c>
      <c r="T516" s="104" t="n">
        <v>63.52</v>
      </c>
      <c r="U516" s="109" t="n">
        <v>2136</v>
      </c>
      <c r="V516" s="104" t="s">
        <v>2079</v>
      </c>
    </row>
    <row r="517" customFormat="false" ht="15" hidden="false" customHeight="false" outlineLevel="0" collapsed="false">
      <c r="A517" s="104" t="n">
        <v>506</v>
      </c>
      <c r="B517" s="104" t="s">
        <v>1028</v>
      </c>
      <c r="C517" s="105" t="s">
        <v>1029</v>
      </c>
      <c r="D517" s="104" t="s">
        <v>647</v>
      </c>
      <c r="E517" s="105" t="s">
        <v>2095</v>
      </c>
      <c r="F517" s="106" t="n">
        <v>76749461120</v>
      </c>
      <c r="G517" s="107" t="n">
        <v>3.59</v>
      </c>
      <c r="H517" s="106" t="n">
        <v>10284087720</v>
      </c>
      <c r="I517" s="107" t="n">
        <v>5.72</v>
      </c>
      <c r="J517" s="106" t="n">
        <v>307129718940</v>
      </c>
      <c r="K517" s="107" t="n">
        <v>0.68</v>
      </c>
      <c r="L517" s="108" t="n">
        <v>14879531324</v>
      </c>
      <c r="M517" s="107" t="n">
        <v>0.58</v>
      </c>
      <c r="N517" s="109" t="n">
        <v>2976</v>
      </c>
      <c r="O517" s="104" t="s">
        <v>2078</v>
      </c>
      <c r="P517" s="104" t="s">
        <v>2078</v>
      </c>
      <c r="Q517" s="110" t="n">
        <v>0.0413</v>
      </c>
      <c r="R517" s="110" t="n">
        <v>0.168</v>
      </c>
      <c r="S517" s="109" t="n">
        <v>9500</v>
      </c>
      <c r="T517" s="104" t="n">
        <v>3.19</v>
      </c>
      <c r="U517" s="109" t="n">
        <v>675</v>
      </c>
      <c r="V517" s="104" t="s">
        <v>2079</v>
      </c>
    </row>
    <row r="518" customFormat="false" ht="15" hidden="false" customHeight="false" outlineLevel="0" collapsed="false">
      <c r="A518" s="104" t="n">
        <v>507</v>
      </c>
      <c r="B518" s="104" t="s">
        <v>1030</v>
      </c>
      <c r="C518" s="105" t="s">
        <v>1031</v>
      </c>
      <c r="D518" s="104" t="s">
        <v>647</v>
      </c>
      <c r="E518" s="105" t="s">
        <v>2090</v>
      </c>
      <c r="F518" s="106" t="n">
        <v>1223188104658</v>
      </c>
      <c r="G518" s="107" t="n">
        <v>-0.22</v>
      </c>
      <c r="H518" s="106" t="n">
        <v>23104786885</v>
      </c>
      <c r="I518" s="107" t="n">
        <v>-0.51</v>
      </c>
      <c r="J518" s="106" t="n">
        <v>5406974156198</v>
      </c>
      <c r="K518" s="107" t="n">
        <v>-0.21</v>
      </c>
      <c r="L518" s="108" t="n">
        <v>289065895407</v>
      </c>
      <c r="M518" s="107" t="n">
        <v>0.63</v>
      </c>
      <c r="N518" s="109" t="n">
        <v>5781</v>
      </c>
      <c r="O518" s="104" t="s">
        <v>2078</v>
      </c>
      <c r="P518" s="104" t="s">
        <v>2078</v>
      </c>
      <c r="Q518" s="110" t="n">
        <v>0.0996</v>
      </c>
      <c r="R518" s="110" t="n">
        <v>0.2403</v>
      </c>
      <c r="S518" s="109" t="n">
        <v>16700</v>
      </c>
      <c r="T518" s="104" t="n">
        <v>3.27</v>
      </c>
      <c r="U518" s="109" t="n">
        <v>165778</v>
      </c>
      <c r="V518" s="104" t="s">
        <v>2084</v>
      </c>
    </row>
    <row r="519" customFormat="false" ht="15" hidden="false" customHeight="false" outlineLevel="0" collapsed="false">
      <c r="A519" s="104" t="n">
        <v>508</v>
      </c>
      <c r="B519" s="104" t="s">
        <v>1032</v>
      </c>
      <c r="C519" s="105" t="s">
        <v>2174</v>
      </c>
      <c r="D519" s="104" t="s">
        <v>647</v>
      </c>
      <c r="E519" s="105" t="s">
        <v>2136</v>
      </c>
      <c r="F519" s="106" t="n">
        <v>2715818438</v>
      </c>
      <c r="G519" s="107" t="n">
        <v>0.14</v>
      </c>
      <c r="H519" s="106" t="n">
        <v>39610342</v>
      </c>
      <c r="I519" s="107" t="n">
        <v>-0.55</v>
      </c>
      <c r="J519" s="106" t="n">
        <v>6070974456</v>
      </c>
      <c r="K519" s="107" t="n">
        <v>-0.57</v>
      </c>
      <c r="L519" s="108" t="n">
        <v>-1972641976</v>
      </c>
      <c r="M519" s="107" t="n">
        <v>-1.47</v>
      </c>
      <c r="N519" s="109" t="n">
        <v>-213</v>
      </c>
      <c r="O519" s="104" t="s">
        <v>2082</v>
      </c>
      <c r="P519" s="104" t="s">
        <v>2082</v>
      </c>
      <c r="Q519" s="110" t="n">
        <v>-0.0233</v>
      </c>
      <c r="R519" s="110" t="n">
        <v>-0.024</v>
      </c>
      <c r="S519" s="109" t="n">
        <v>4600</v>
      </c>
      <c r="T519" s="104" t="n">
        <v>-21.55</v>
      </c>
      <c r="U519" s="109" t="n">
        <v>29702</v>
      </c>
      <c r="V519" s="104" t="s">
        <v>2086</v>
      </c>
    </row>
    <row r="520" customFormat="false" ht="15" hidden="false" customHeight="false" outlineLevel="0" collapsed="false">
      <c r="A520" s="104" t="n">
        <v>509</v>
      </c>
      <c r="B520" s="104" t="s">
        <v>1034</v>
      </c>
      <c r="C520" s="105" t="s">
        <v>1035</v>
      </c>
      <c r="D520" s="104" t="s">
        <v>647</v>
      </c>
      <c r="E520" s="105" t="s">
        <v>2095</v>
      </c>
      <c r="F520" s="106" t="n">
        <v>289310268807</v>
      </c>
      <c r="G520" s="107" t="n">
        <v>0.08</v>
      </c>
      <c r="H520" s="106" t="n">
        <v>3284252729</v>
      </c>
      <c r="I520" s="107" t="n">
        <v>0.37</v>
      </c>
      <c r="J520" s="106" t="n">
        <v>688172594688</v>
      </c>
      <c r="K520" s="107" t="n">
        <v>-0.24</v>
      </c>
      <c r="L520" s="108" t="n">
        <v>7697194492</v>
      </c>
      <c r="M520" s="107" t="n">
        <v>-0.46</v>
      </c>
      <c r="N520" s="109" t="s">
        <v>2091</v>
      </c>
      <c r="O520" s="104" t="s">
        <v>2091</v>
      </c>
      <c r="P520" s="104" t="s">
        <v>2078</v>
      </c>
      <c r="Q520" s="110" t="n">
        <v>0.0173</v>
      </c>
      <c r="R520" s="110" t="n">
        <v>0.0688</v>
      </c>
      <c r="S520" s="109" t="n">
        <v>7700</v>
      </c>
      <c r="T520" s="104" t="n">
        <v>6.84</v>
      </c>
      <c r="U520" s="109" t="n">
        <v>18495</v>
      </c>
      <c r="V520" s="104" t="s">
        <v>2091</v>
      </c>
    </row>
    <row r="521" customFormat="false" ht="15" hidden="false" customHeight="false" outlineLevel="0" collapsed="false">
      <c r="A521" s="104" t="n">
        <v>510</v>
      </c>
      <c r="B521" s="104" t="s">
        <v>1036</v>
      </c>
      <c r="C521" s="105" t="s">
        <v>1037</v>
      </c>
      <c r="D521" s="104" t="s">
        <v>647</v>
      </c>
      <c r="E521" s="105" t="s">
        <v>2109</v>
      </c>
      <c r="F521" s="106" t="n">
        <v>636882358523</v>
      </c>
      <c r="G521" s="107" t="n">
        <v>0.03</v>
      </c>
      <c r="H521" s="106" t="n">
        <v>111434481453</v>
      </c>
      <c r="I521" s="107" t="n">
        <v>-0.18</v>
      </c>
      <c r="J521" s="106" t="n">
        <v>2375125226705</v>
      </c>
      <c r="K521" s="107" t="n">
        <v>0.5</v>
      </c>
      <c r="L521" s="108" t="n">
        <v>530245662936</v>
      </c>
      <c r="M521" s="107" t="n">
        <v>0.54</v>
      </c>
      <c r="N521" s="109" t="n">
        <v>1622</v>
      </c>
      <c r="O521" s="104" t="s">
        <v>2078</v>
      </c>
      <c r="P521" s="104" t="s">
        <v>2078</v>
      </c>
      <c r="Q521" s="110" t="n">
        <v>0.0672</v>
      </c>
      <c r="R521" s="110" t="n">
        <v>0.0904</v>
      </c>
      <c r="S521" s="109" t="n">
        <v>20300</v>
      </c>
      <c r="T521" s="104" t="n">
        <v>17.23</v>
      </c>
      <c r="U521" s="109" t="n">
        <v>9091</v>
      </c>
      <c r="V521" s="104" t="s">
        <v>2079</v>
      </c>
    </row>
    <row r="522" customFormat="false" ht="15" hidden="false" customHeight="false" outlineLevel="0" collapsed="false">
      <c r="A522" s="104" t="n">
        <v>511</v>
      </c>
      <c r="B522" s="104" t="s">
        <v>1038</v>
      </c>
      <c r="C522" s="105" t="s">
        <v>1039</v>
      </c>
      <c r="D522" s="104" t="s">
        <v>647</v>
      </c>
      <c r="E522" s="105" t="s">
        <v>2164</v>
      </c>
      <c r="F522" s="106" t="n">
        <v>27196022694</v>
      </c>
      <c r="G522" s="107" t="n">
        <v>-0.52</v>
      </c>
      <c r="H522" s="106" t="n">
        <v>1066770237</v>
      </c>
      <c r="I522" s="107" t="n">
        <v>-0.78</v>
      </c>
      <c r="J522" s="106" t="n">
        <v>148873286335</v>
      </c>
      <c r="K522" s="107" t="n">
        <v>0.38</v>
      </c>
      <c r="L522" s="108" t="n">
        <v>9062976204</v>
      </c>
      <c r="M522" s="107" t="n">
        <v>-0.11</v>
      </c>
      <c r="N522" s="109" t="n">
        <v>1116</v>
      </c>
      <c r="O522" s="104" t="s">
        <v>2078</v>
      </c>
      <c r="P522" s="104" t="s">
        <v>2078</v>
      </c>
      <c r="Q522" s="110" t="n">
        <v>0.0645</v>
      </c>
      <c r="R522" s="110" t="n">
        <v>0.0925</v>
      </c>
      <c r="S522" s="109" t="n">
        <v>6300</v>
      </c>
      <c r="T522" s="104" t="n">
        <v>5.65</v>
      </c>
      <c r="U522" s="109" t="n">
        <v>7516</v>
      </c>
      <c r="V522" s="104" t="s">
        <v>2079</v>
      </c>
    </row>
    <row r="523" customFormat="false" ht="15" hidden="false" customHeight="false" outlineLevel="0" collapsed="false">
      <c r="A523" s="104" t="n">
        <v>512</v>
      </c>
      <c r="B523" s="104" t="s">
        <v>1040</v>
      </c>
      <c r="C523" s="105" t="s">
        <v>1041</v>
      </c>
      <c r="D523" s="104" t="s">
        <v>647</v>
      </c>
      <c r="E523" s="105" t="s">
        <v>2129</v>
      </c>
      <c r="F523" s="106" t="n">
        <v>188283513244</v>
      </c>
      <c r="G523" s="107" t="n">
        <v>-0.27</v>
      </c>
      <c r="H523" s="106" t="n">
        <v>5073796851</v>
      </c>
      <c r="I523" s="107" t="n">
        <v>0</v>
      </c>
      <c r="J523" s="106" t="n">
        <v>772834521050</v>
      </c>
      <c r="K523" s="107" t="n">
        <v>-0.22</v>
      </c>
      <c r="L523" s="108" t="n">
        <v>14888742951</v>
      </c>
      <c r="M523" s="107" t="n">
        <v>0.19</v>
      </c>
      <c r="N523" s="109" t="n">
        <v>2540</v>
      </c>
      <c r="O523" s="104" t="s">
        <v>2078</v>
      </c>
      <c r="P523" s="104" t="s">
        <v>2078</v>
      </c>
      <c r="Q523" s="110" t="n">
        <v>0.0903</v>
      </c>
      <c r="R523" s="110" t="n">
        <v>0.1716</v>
      </c>
      <c r="S523" s="109" t="n">
        <v>18600</v>
      </c>
      <c r="T523" s="104" t="n">
        <v>7.32</v>
      </c>
      <c r="U523" s="109" t="n">
        <v>9</v>
      </c>
      <c r="V523" s="104" t="s">
        <v>2079</v>
      </c>
    </row>
    <row r="524" customFormat="false" ht="15" hidden="false" customHeight="false" outlineLevel="0" collapsed="false">
      <c r="A524" s="104" t="n">
        <v>513</v>
      </c>
      <c r="B524" s="104" t="s">
        <v>1042</v>
      </c>
      <c r="C524" s="105" t="s">
        <v>1043</v>
      </c>
      <c r="D524" s="104" t="s">
        <v>647</v>
      </c>
      <c r="E524" s="105" t="s">
        <v>2099</v>
      </c>
      <c r="F524" s="106" t="n">
        <v>1136904498464</v>
      </c>
      <c r="G524" s="107" t="n">
        <v>-0.36</v>
      </c>
      <c r="H524" s="106" t="n">
        <v>69864815737</v>
      </c>
      <c r="I524" s="107" t="n">
        <v>-0.45</v>
      </c>
      <c r="J524" s="106" t="n">
        <v>5624292440574</v>
      </c>
      <c r="K524" s="107" t="n">
        <v>-0.21</v>
      </c>
      <c r="L524" s="108" t="n">
        <v>250897752506</v>
      </c>
      <c r="M524" s="107" t="n">
        <v>-0.28</v>
      </c>
      <c r="N524" s="109" t="n">
        <v>3105</v>
      </c>
      <c r="O524" s="104" t="s">
        <v>2078</v>
      </c>
      <c r="P524" s="104" t="s">
        <v>2078</v>
      </c>
      <c r="Q524" s="110" t="n">
        <v>0.0682</v>
      </c>
      <c r="R524" s="110" t="n">
        <v>0.2038</v>
      </c>
      <c r="S524" s="109" t="n">
        <v>27300</v>
      </c>
      <c r="T524" s="104" t="n">
        <v>8.79</v>
      </c>
      <c r="U524" s="109" t="n">
        <v>38733</v>
      </c>
      <c r="V524" s="104" t="s">
        <v>2086</v>
      </c>
    </row>
    <row r="525" customFormat="false" ht="15" hidden="false" customHeight="false" outlineLevel="0" collapsed="false">
      <c r="A525" s="104" t="n">
        <v>514</v>
      </c>
      <c r="B525" s="104" t="s">
        <v>1044</v>
      </c>
      <c r="C525" s="105" t="s">
        <v>1045</v>
      </c>
      <c r="D525" s="104" t="s">
        <v>647</v>
      </c>
      <c r="E525" s="105" t="s">
        <v>2118</v>
      </c>
      <c r="F525" s="106" t="n">
        <v>96495590902</v>
      </c>
      <c r="G525" s="107" t="n">
        <v>0.05</v>
      </c>
      <c r="H525" s="106" t="n">
        <v>16867888718</v>
      </c>
      <c r="I525" s="107" t="n">
        <v>0.13</v>
      </c>
      <c r="J525" s="106" t="n">
        <v>403984629364</v>
      </c>
      <c r="K525" s="107" t="n">
        <v>0.09</v>
      </c>
      <c r="L525" s="108" t="n">
        <v>68743463211</v>
      </c>
      <c r="M525" s="107" t="n">
        <v>0.13</v>
      </c>
      <c r="N525" s="109" t="n">
        <v>7361</v>
      </c>
      <c r="O525" s="104" t="s">
        <v>2078</v>
      </c>
      <c r="P525" s="104" t="s">
        <v>2078</v>
      </c>
      <c r="Q525" s="110" t="n">
        <v>0.2702</v>
      </c>
      <c r="R525" s="110" t="n">
        <v>0.3294</v>
      </c>
      <c r="S525" s="109" t="n">
        <v>63500</v>
      </c>
      <c r="T525" s="104" t="n">
        <v>8.63</v>
      </c>
      <c r="U525" s="109" t="n">
        <v>13714</v>
      </c>
      <c r="V525" s="104" t="s">
        <v>2089</v>
      </c>
    </row>
    <row r="526" customFormat="false" ht="15" hidden="false" customHeight="false" outlineLevel="0" collapsed="false">
      <c r="A526" s="104" t="n">
        <v>515</v>
      </c>
      <c r="B526" s="104" t="s">
        <v>1046</v>
      </c>
      <c r="C526" s="105" t="s">
        <v>1047</v>
      </c>
      <c r="D526" s="104" t="s">
        <v>647</v>
      </c>
      <c r="E526" s="105" t="s">
        <v>2143</v>
      </c>
      <c r="F526" s="106" t="n">
        <v>75766475931</v>
      </c>
      <c r="G526" s="107" t="n">
        <v>-0.11</v>
      </c>
      <c r="H526" s="106" t="n">
        <v>2782077217</v>
      </c>
      <c r="I526" s="107" t="n">
        <v>0.01</v>
      </c>
      <c r="J526" s="106" t="n">
        <v>267867881996</v>
      </c>
      <c r="K526" s="107" t="n">
        <v>0.79</v>
      </c>
      <c r="L526" s="108" t="n">
        <v>10430422128</v>
      </c>
      <c r="M526" s="107" t="n">
        <v>0.97</v>
      </c>
      <c r="N526" s="109" t="n">
        <v>2483</v>
      </c>
      <c r="O526" s="104" t="s">
        <v>2078</v>
      </c>
      <c r="P526" s="104" t="s">
        <v>2078</v>
      </c>
      <c r="Q526" s="110" t="n">
        <v>0.078</v>
      </c>
      <c r="R526" s="110" t="n">
        <v>0.1692</v>
      </c>
      <c r="S526" s="109" t="n">
        <v>15500</v>
      </c>
      <c r="T526" s="104" t="n">
        <v>6.24</v>
      </c>
      <c r="U526" s="109" t="n">
        <v>509</v>
      </c>
      <c r="V526" s="104" t="s">
        <v>2079</v>
      </c>
    </row>
    <row r="527" customFormat="false" ht="15" hidden="false" customHeight="false" outlineLevel="0" collapsed="false">
      <c r="A527" s="104" t="n">
        <v>516</v>
      </c>
      <c r="B527" s="104" t="s">
        <v>1048</v>
      </c>
      <c r="C527" s="105" t="s">
        <v>1049</v>
      </c>
      <c r="D527" s="104" t="s">
        <v>647</v>
      </c>
      <c r="E527" s="105" t="s">
        <v>2142</v>
      </c>
      <c r="F527" s="106" t="n">
        <v>180479528140</v>
      </c>
      <c r="G527" s="107" t="n">
        <v>-0.32</v>
      </c>
      <c r="H527" s="106" t="n">
        <v>7992692099</v>
      </c>
      <c r="I527" s="107" t="n">
        <v>-0.61</v>
      </c>
      <c r="J527" s="106" t="n">
        <v>778676700813</v>
      </c>
      <c r="K527" s="107" t="n">
        <v>-0.15</v>
      </c>
      <c r="L527" s="108" t="n">
        <v>21861219766</v>
      </c>
      <c r="M527" s="107" t="n">
        <v>-0.23</v>
      </c>
      <c r="N527" s="109" t="n">
        <v>3009</v>
      </c>
      <c r="O527" s="104" t="s">
        <v>2078</v>
      </c>
      <c r="P527" s="104" t="s">
        <v>2078</v>
      </c>
      <c r="Q527" s="110" t="n">
        <v>0.0883</v>
      </c>
      <c r="R527" s="110" t="n">
        <v>0.1527</v>
      </c>
      <c r="S527" s="109" t="n">
        <v>16400</v>
      </c>
      <c r="T527" s="104" t="n">
        <v>5.45</v>
      </c>
      <c r="U527" s="109" t="n">
        <v>3957</v>
      </c>
      <c r="V527" s="104" t="s">
        <v>2079</v>
      </c>
    </row>
    <row r="528" customFormat="false" ht="15" hidden="false" customHeight="false" outlineLevel="0" collapsed="false">
      <c r="A528" s="104" t="n">
        <v>517</v>
      </c>
      <c r="B528" s="104" t="s">
        <v>1050</v>
      </c>
      <c r="C528" s="105" t="s">
        <v>1051</v>
      </c>
      <c r="D528" s="104" t="s">
        <v>647</v>
      </c>
      <c r="E528" s="105" t="s">
        <v>2137</v>
      </c>
      <c r="F528" s="106" t="n">
        <v>360971148799</v>
      </c>
      <c r="G528" s="107" t="n">
        <v>-0.15</v>
      </c>
      <c r="H528" s="106" t="n">
        <v>8190874655</v>
      </c>
      <c r="I528" s="107" t="n">
        <v>-0.17</v>
      </c>
      <c r="J528" s="106" t="n">
        <v>1765324592277</v>
      </c>
      <c r="K528" s="107" t="n">
        <v>0.73</v>
      </c>
      <c r="L528" s="108" t="n">
        <v>30845551930</v>
      </c>
      <c r="M528" s="107" t="n">
        <v>0.44</v>
      </c>
      <c r="N528" s="109" t="n">
        <v>1587</v>
      </c>
      <c r="O528" s="104" t="s">
        <v>2078</v>
      </c>
      <c r="P528" s="104" t="s">
        <v>2078</v>
      </c>
      <c r="Q528" s="110" t="n">
        <v>0.0232</v>
      </c>
      <c r="R528" s="110" t="n">
        <v>0.0985</v>
      </c>
      <c r="S528" s="109" t="n">
        <v>18500</v>
      </c>
      <c r="T528" s="104" t="n">
        <v>11.65</v>
      </c>
      <c r="U528" s="109" t="n">
        <v>104316</v>
      </c>
      <c r="V528" s="104" t="s">
        <v>2084</v>
      </c>
    </row>
    <row r="529" customFormat="false" ht="15" hidden="false" customHeight="false" outlineLevel="0" collapsed="false">
      <c r="A529" s="104" t="n">
        <v>518</v>
      </c>
      <c r="B529" s="104" t="s">
        <v>1052</v>
      </c>
      <c r="C529" s="105" t="s">
        <v>1053</v>
      </c>
      <c r="D529" s="104" t="s">
        <v>647</v>
      </c>
      <c r="E529" s="105" t="s">
        <v>2145</v>
      </c>
      <c r="F529" s="106" t="n">
        <v>1105820482</v>
      </c>
      <c r="G529" s="107" t="n">
        <v>-0.94</v>
      </c>
      <c r="H529" s="106" t="n">
        <v>-49756567</v>
      </c>
      <c r="I529" s="107" t="n">
        <v>-1.07</v>
      </c>
      <c r="J529" s="106" t="n">
        <v>16836600476</v>
      </c>
      <c r="K529" s="107" t="n">
        <v>-0.53</v>
      </c>
      <c r="L529" s="108" t="n">
        <v>5824516231</v>
      </c>
      <c r="M529" s="107" t="n">
        <v>0.05</v>
      </c>
      <c r="N529" s="109" t="n">
        <v>2912</v>
      </c>
      <c r="O529" s="104" t="s">
        <v>2078</v>
      </c>
      <c r="P529" s="104" t="s">
        <v>2078</v>
      </c>
      <c r="Q529" s="110" t="n">
        <v>0.1967</v>
      </c>
      <c r="R529" s="110" t="n">
        <v>0.2897</v>
      </c>
      <c r="S529" s="109" t="n">
        <v>10900</v>
      </c>
      <c r="T529" s="104" t="n">
        <v>3.74</v>
      </c>
      <c r="U529" s="109" t="n">
        <v>1868</v>
      </c>
      <c r="V529" s="104" t="s">
        <v>2079</v>
      </c>
    </row>
    <row r="530" customFormat="false" ht="15" hidden="false" customHeight="false" outlineLevel="0" collapsed="false">
      <c r="A530" s="104" t="n">
        <v>519</v>
      </c>
      <c r="B530" s="104" t="s">
        <v>1054</v>
      </c>
      <c r="C530" s="105" t="s">
        <v>1055</v>
      </c>
      <c r="D530" s="104" t="s">
        <v>647</v>
      </c>
      <c r="E530" s="105" t="s">
        <v>2118</v>
      </c>
      <c r="F530" s="106" t="n">
        <v>27058014088</v>
      </c>
      <c r="G530" s="107" t="n">
        <v>0.1</v>
      </c>
      <c r="H530" s="106" t="n">
        <v>2372284210</v>
      </c>
      <c r="I530" s="107" t="n">
        <v>-0.36</v>
      </c>
      <c r="J530" s="106" t="n">
        <v>106706385397</v>
      </c>
      <c r="K530" s="107" t="n">
        <v>0.06</v>
      </c>
      <c r="L530" s="108" t="n">
        <v>4360553567</v>
      </c>
      <c r="M530" s="107" t="n">
        <v>-0.53</v>
      </c>
      <c r="N530" s="109" t="n">
        <v>868</v>
      </c>
      <c r="O530" s="104" t="s">
        <v>2078</v>
      </c>
      <c r="P530" s="104" t="s">
        <v>2078</v>
      </c>
      <c r="Q530" s="110" t="n">
        <v>0.0367</v>
      </c>
      <c r="R530" s="110" t="n">
        <v>0.0704</v>
      </c>
      <c r="S530" s="109" t="n">
        <v>8200</v>
      </c>
      <c r="T530" s="104" t="n">
        <v>9.44</v>
      </c>
      <c r="U530" s="109" t="n">
        <v>18967</v>
      </c>
      <c r="V530" s="104" t="s">
        <v>2081</v>
      </c>
    </row>
    <row r="531" customFormat="false" ht="15" hidden="false" customHeight="false" outlineLevel="0" collapsed="false">
      <c r="A531" s="104" t="n">
        <v>520</v>
      </c>
      <c r="B531" s="104" t="s">
        <v>1056</v>
      </c>
      <c r="C531" s="105" t="s">
        <v>1057</v>
      </c>
      <c r="D531" s="104" t="s">
        <v>647</v>
      </c>
      <c r="E531" s="105" t="s">
        <v>2145</v>
      </c>
      <c r="F531" s="106" t="n">
        <v>103804719302</v>
      </c>
      <c r="G531" s="107" t="n">
        <v>-0.61</v>
      </c>
      <c r="H531" s="106" t="n">
        <v>3150636199</v>
      </c>
      <c r="I531" s="107" t="n">
        <v>-0.38</v>
      </c>
      <c r="J531" s="106" t="n">
        <v>1194785257805</v>
      </c>
      <c r="K531" s="107" t="n">
        <v>0.07</v>
      </c>
      <c r="L531" s="108" t="n">
        <v>23104098099</v>
      </c>
      <c r="M531" s="107" t="n">
        <v>0.09</v>
      </c>
      <c r="N531" s="109" t="n">
        <v>1540</v>
      </c>
      <c r="O531" s="104" t="s">
        <v>2078</v>
      </c>
      <c r="P531" s="104" t="s">
        <v>2078</v>
      </c>
      <c r="Q531" s="110" t="n">
        <v>0.0068</v>
      </c>
      <c r="R531" s="110" t="n">
        <v>0.1215</v>
      </c>
      <c r="S531" s="109" t="n">
        <v>12000</v>
      </c>
      <c r="T531" s="104" t="n">
        <v>7.79</v>
      </c>
      <c r="U531" s="109" t="n">
        <v>6056</v>
      </c>
      <c r="V531" s="104" t="s">
        <v>2079</v>
      </c>
    </row>
    <row r="532" customFormat="false" ht="15" hidden="false" customHeight="false" outlineLevel="0" collapsed="false">
      <c r="A532" s="104" t="n">
        <v>521</v>
      </c>
      <c r="B532" s="104" t="s">
        <v>1058</v>
      </c>
      <c r="C532" s="105" t="s">
        <v>1059</v>
      </c>
      <c r="D532" s="104" t="s">
        <v>647</v>
      </c>
      <c r="E532" s="105" t="s">
        <v>2129</v>
      </c>
      <c r="F532" s="106" t="n">
        <v>37019918956</v>
      </c>
      <c r="G532" s="107" t="n">
        <v>-0.08</v>
      </c>
      <c r="H532" s="106" t="n">
        <v>831905748</v>
      </c>
      <c r="I532" s="107" t="n">
        <v>0.39</v>
      </c>
      <c r="J532" s="106" t="n">
        <v>140656401204</v>
      </c>
      <c r="K532" s="107" t="n">
        <v>-0.15</v>
      </c>
      <c r="L532" s="108" t="n">
        <v>2511328034</v>
      </c>
      <c r="M532" s="107" t="n">
        <v>0.11</v>
      </c>
      <c r="N532" s="109" t="n">
        <v>2064</v>
      </c>
      <c r="O532" s="104" t="s">
        <v>2078</v>
      </c>
      <c r="P532" s="104" t="s">
        <v>2078</v>
      </c>
      <c r="Q532" s="110" t="n">
        <v>0.0368</v>
      </c>
      <c r="R532" s="110" t="n">
        <v>0.0886</v>
      </c>
      <c r="S532" s="109" t="n">
        <v>14000</v>
      </c>
      <c r="T532" s="104" t="n">
        <v>6.78</v>
      </c>
      <c r="U532" s="109" t="n">
        <v>0</v>
      </c>
      <c r="V532" s="104" t="s">
        <v>2079</v>
      </c>
    </row>
    <row r="533" customFormat="false" ht="15" hidden="false" customHeight="false" outlineLevel="0" collapsed="false">
      <c r="A533" s="104" t="n">
        <v>522</v>
      </c>
      <c r="B533" s="104" t="s">
        <v>1060</v>
      </c>
      <c r="C533" s="105" t="s">
        <v>1061</v>
      </c>
      <c r="D533" s="104" t="s">
        <v>647</v>
      </c>
      <c r="E533" s="105" t="s">
        <v>2129</v>
      </c>
      <c r="F533" s="106" t="n">
        <v>100738020299</v>
      </c>
      <c r="G533" s="107" t="n">
        <v>-0.1</v>
      </c>
      <c r="H533" s="106" t="n">
        <v>3354835587</v>
      </c>
      <c r="I533" s="107" t="n">
        <v>0.1</v>
      </c>
      <c r="J533" s="106" t="n">
        <v>442264589435</v>
      </c>
      <c r="K533" s="107" t="n">
        <v>-0.08</v>
      </c>
      <c r="L533" s="108" t="n">
        <v>13312897145</v>
      </c>
      <c r="M533" s="107" t="n">
        <v>0.29</v>
      </c>
      <c r="N533" s="109" t="n">
        <v>2774</v>
      </c>
      <c r="O533" s="104" t="s">
        <v>2078</v>
      </c>
      <c r="P533" s="104" t="s">
        <v>2078</v>
      </c>
      <c r="Q533" s="110" t="n">
        <v>0.0598</v>
      </c>
      <c r="R533" s="110" t="n">
        <v>0.114</v>
      </c>
      <c r="S533" s="109" t="n">
        <v>13000</v>
      </c>
      <c r="T533" s="104" t="n">
        <v>4.69</v>
      </c>
      <c r="U533" s="109" t="n">
        <v>385</v>
      </c>
      <c r="V533" s="104" t="s">
        <v>2079</v>
      </c>
    </row>
    <row r="534" customFormat="false" ht="15" hidden="false" customHeight="false" outlineLevel="0" collapsed="false">
      <c r="A534" s="104" t="n">
        <v>523</v>
      </c>
      <c r="B534" s="104" t="s">
        <v>1062</v>
      </c>
      <c r="C534" s="105" t="s">
        <v>1063</v>
      </c>
      <c r="D534" s="104" t="s">
        <v>647</v>
      </c>
      <c r="E534" s="105" t="s">
        <v>2113</v>
      </c>
      <c r="F534" s="106" t="n">
        <v>1415050863245</v>
      </c>
      <c r="G534" s="107" t="n">
        <v>0.01</v>
      </c>
      <c r="H534" s="106" t="n">
        <v>15059433499</v>
      </c>
      <c r="I534" s="107" t="n">
        <v>-0.12</v>
      </c>
      <c r="J534" s="106" t="n">
        <v>5812022823940</v>
      </c>
      <c r="K534" s="107" t="n">
        <v>0.02</v>
      </c>
      <c r="L534" s="108" t="n">
        <v>64837508098</v>
      </c>
      <c r="M534" s="107" t="n">
        <v>-0.17</v>
      </c>
      <c r="N534" s="109" t="n">
        <v>4574</v>
      </c>
      <c r="O534" s="104" t="s">
        <v>2078</v>
      </c>
      <c r="P534" s="104" t="s">
        <v>2078</v>
      </c>
      <c r="Q534" s="110" t="n">
        <v>0.0298</v>
      </c>
      <c r="R534" s="110" t="n">
        <v>0.2416</v>
      </c>
      <c r="S534" s="109" t="n">
        <v>23700</v>
      </c>
      <c r="T534" s="104" t="n">
        <v>5.18</v>
      </c>
      <c r="U534" s="109" t="n">
        <v>16033</v>
      </c>
      <c r="V534" s="104" t="s">
        <v>2081</v>
      </c>
    </row>
    <row r="535" customFormat="false" ht="15" hidden="false" customHeight="false" outlineLevel="0" collapsed="false">
      <c r="A535" s="104" t="n">
        <v>524</v>
      </c>
      <c r="B535" s="104" t="s">
        <v>1064</v>
      </c>
      <c r="C535" s="105" t="s">
        <v>1065</v>
      </c>
      <c r="D535" s="104" t="s">
        <v>647</v>
      </c>
      <c r="E535" s="105" t="s">
        <v>2099</v>
      </c>
      <c r="F535" s="106" t="n">
        <v>704506738564</v>
      </c>
      <c r="G535" s="107" t="n">
        <v>-0.06</v>
      </c>
      <c r="H535" s="106" t="n">
        <v>7111287563</v>
      </c>
      <c r="I535" s="107" t="n">
        <v>0.13</v>
      </c>
      <c r="J535" s="106" t="n">
        <v>2544419966268</v>
      </c>
      <c r="K535" s="107" t="n">
        <v>0.92</v>
      </c>
      <c r="L535" s="108" t="n">
        <v>26467012732</v>
      </c>
      <c r="M535" s="107" t="n">
        <v>1.35</v>
      </c>
      <c r="N535" s="109" t="n">
        <v>2117</v>
      </c>
      <c r="O535" s="104" t="s">
        <v>2078</v>
      </c>
      <c r="P535" s="104" t="s">
        <v>2078</v>
      </c>
      <c r="Q535" s="110" t="n">
        <v>0.0634</v>
      </c>
      <c r="R535" s="110" t="n">
        <v>0.1218</v>
      </c>
      <c r="S535" s="109" t="n">
        <v>10800</v>
      </c>
      <c r="T535" s="104" t="n">
        <v>6.8</v>
      </c>
      <c r="U535" s="109" t="n">
        <v>145</v>
      </c>
      <c r="V535" s="104" t="s">
        <v>2079</v>
      </c>
    </row>
    <row r="536" customFormat="false" ht="15" hidden="false" customHeight="false" outlineLevel="0" collapsed="false">
      <c r="A536" s="104" t="n">
        <v>525</v>
      </c>
      <c r="B536" s="104" t="s">
        <v>1066</v>
      </c>
      <c r="C536" s="105" t="s">
        <v>1067</v>
      </c>
      <c r="D536" s="104" t="s">
        <v>647</v>
      </c>
      <c r="E536" s="105" t="s">
        <v>2085</v>
      </c>
      <c r="F536" s="106" t="n">
        <v>23777166174</v>
      </c>
      <c r="G536" s="107" t="n">
        <v>0.32</v>
      </c>
      <c r="H536" s="106" t="n">
        <v>1751960668</v>
      </c>
      <c r="I536" s="107" t="n">
        <v>0.27</v>
      </c>
      <c r="J536" s="106" t="n">
        <v>97512285363</v>
      </c>
      <c r="K536" s="107" t="n">
        <v>0.08</v>
      </c>
      <c r="L536" s="108" t="n">
        <v>8492668165</v>
      </c>
      <c r="M536" s="107" t="n">
        <v>0.82</v>
      </c>
      <c r="N536" s="109" t="n">
        <v>142</v>
      </c>
      <c r="O536" s="104" t="s">
        <v>2078</v>
      </c>
      <c r="P536" s="104" t="s">
        <v>2078</v>
      </c>
      <c r="Q536" s="110" t="n">
        <v>0.01</v>
      </c>
      <c r="R536" s="110" t="n">
        <v>0.0142</v>
      </c>
      <c r="S536" s="109" t="n">
        <v>7200</v>
      </c>
      <c r="T536" s="104" t="n">
        <v>50.73</v>
      </c>
      <c r="U536" s="109" t="n">
        <v>2240</v>
      </c>
      <c r="V536" s="104" t="s">
        <v>2079</v>
      </c>
    </row>
    <row r="537" customFormat="false" ht="15" hidden="false" customHeight="false" outlineLevel="0" collapsed="false">
      <c r="A537" s="104" t="n">
        <v>526</v>
      </c>
      <c r="B537" s="104" t="s">
        <v>1068</v>
      </c>
      <c r="C537" s="105" t="s">
        <v>1069</v>
      </c>
      <c r="D537" s="104" t="s">
        <v>647</v>
      </c>
      <c r="E537" s="105" t="s">
        <v>2095</v>
      </c>
      <c r="F537" s="106" t="n">
        <v>91900484536</v>
      </c>
      <c r="G537" s="107" t="n">
        <v>-0.28</v>
      </c>
      <c r="H537" s="106" t="n">
        <v>2671856339</v>
      </c>
      <c r="I537" s="107" t="n">
        <v>-0.27</v>
      </c>
      <c r="J537" s="106" t="n">
        <v>497533352968</v>
      </c>
      <c r="K537" s="107" t="n">
        <v>2.88</v>
      </c>
      <c r="L537" s="108" t="n">
        <v>12906435814</v>
      </c>
      <c r="M537" s="107" t="n">
        <v>2.52</v>
      </c>
      <c r="N537" s="109" t="n">
        <v>4033</v>
      </c>
      <c r="O537" s="104" t="s">
        <v>2078</v>
      </c>
      <c r="P537" s="104" t="s">
        <v>2078</v>
      </c>
      <c r="Q537" s="110" t="n">
        <v>0.0642</v>
      </c>
      <c r="R537" s="110" t="n">
        <v>0.1948</v>
      </c>
      <c r="S537" s="109" t="n">
        <v>21000</v>
      </c>
      <c r="T537" s="104" t="n">
        <v>5.23</v>
      </c>
      <c r="U537" s="109" t="n">
        <v>1664</v>
      </c>
      <c r="V537" s="104" t="s">
        <v>2079</v>
      </c>
    </row>
    <row r="538" customFormat="false" ht="15" hidden="false" customHeight="false" outlineLevel="0" collapsed="false">
      <c r="A538" s="104" t="n">
        <v>527</v>
      </c>
      <c r="B538" s="104" t="s">
        <v>1070</v>
      </c>
      <c r="C538" s="105" t="s">
        <v>1071</v>
      </c>
      <c r="D538" s="104" t="s">
        <v>647</v>
      </c>
      <c r="E538" s="105" t="s">
        <v>2100</v>
      </c>
      <c r="F538" s="106" t="n">
        <v>0</v>
      </c>
      <c r="G538" s="107" t="s">
        <v>2091</v>
      </c>
      <c r="H538" s="106" t="n">
        <v>30462440557</v>
      </c>
      <c r="I538" s="107" t="n">
        <v>0.12</v>
      </c>
      <c r="J538" s="106" t="n">
        <v>0</v>
      </c>
      <c r="K538" s="107" t="s">
        <v>2091</v>
      </c>
      <c r="L538" s="108" t="n">
        <v>189452852638</v>
      </c>
      <c r="M538" s="107" t="n">
        <v>1.5</v>
      </c>
      <c r="N538" s="109" t="n">
        <v>3759</v>
      </c>
      <c r="O538" s="104" t="s">
        <v>2091</v>
      </c>
      <c r="P538" s="104" t="s">
        <v>2091</v>
      </c>
      <c r="Q538" s="110" t="n">
        <v>0.0435</v>
      </c>
      <c r="R538" s="110" t="n">
        <v>0.1039</v>
      </c>
      <c r="S538" s="109" t="n">
        <v>32000</v>
      </c>
      <c r="T538" s="104" t="n">
        <v>8.52</v>
      </c>
      <c r="U538" s="109" t="n">
        <v>24708</v>
      </c>
      <c r="V538" s="104" t="s">
        <v>2091</v>
      </c>
    </row>
    <row r="539" customFormat="false" ht="15" hidden="false" customHeight="false" outlineLevel="0" collapsed="false">
      <c r="A539" s="104" t="n">
        <v>528</v>
      </c>
      <c r="B539" s="104" t="s">
        <v>1072</v>
      </c>
      <c r="C539" s="105" t="s">
        <v>1073</v>
      </c>
      <c r="D539" s="104" t="s">
        <v>647</v>
      </c>
      <c r="E539" s="105" t="s">
        <v>2129</v>
      </c>
      <c r="F539" s="106" t="n">
        <v>59883231900</v>
      </c>
      <c r="G539" s="107" t="n">
        <v>0.1</v>
      </c>
      <c r="H539" s="106" t="n">
        <v>1053278917</v>
      </c>
      <c r="I539" s="107" t="n">
        <v>0.22</v>
      </c>
      <c r="J539" s="106" t="n">
        <v>248685052672</v>
      </c>
      <c r="K539" s="107" t="n">
        <v>-0.12</v>
      </c>
      <c r="L539" s="108" t="n">
        <v>3402462460</v>
      </c>
      <c r="M539" s="107" t="n">
        <v>-0.45</v>
      </c>
      <c r="N539" s="109" t="n">
        <v>611</v>
      </c>
      <c r="O539" s="104" t="s">
        <v>2078</v>
      </c>
      <c r="P539" s="104" t="s">
        <v>2078</v>
      </c>
      <c r="Q539" s="110" t="n">
        <v>0.0214</v>
      </c>
      <c r="R539" s="110" t="n">
        <v>0.0404</v>
      </c>
      <c r="S539" s="109" t="n">
        <v>5900</v>
      </c>
      <c r="T539" s="104" t="n">
        <v>9.66</v>
      </c>
      <c r="U539" s="109" t="n">
        <v>1419</v>
      </c>
      <c r="V539" s="104" t="s">
        <v>2079</v>
      </c>
    </row>
    <row r="540" customFormat="false" ht="15" hidden="false" customHeight="false" outlineLevel="0" collapsed="false">
      <c r="A540" s="104" t="n">
        <v>529</v>
      </c>
      <c r="B540" s="104" t="s">
        <v>1074</v>
      </c>
      <c r="C540" s="105" t="s">
        <v>1075</v>
      </c>
      <c r="D540" s="104" t="s">
        <v>647</v>
      </c>
      <c r="E540" s="105" t="s">
        <v>2087</v>
      </c>
      <c r="F540" s="106" t="n">
        <v>5748681356</v>
      </c>
      <c r="G540" s="107" t="n">
        <v>1.09</v>
      </c>
      <c r="H540" s="106" t="n">
        <v>-386868244</v>
      </c>
      <c r="I540" s="107" t="n">
        <v>-1.37</v>
      </c>
      <c r="J540" s="106" t="n">
        <v>15679995346</v>
      </c>
      <c r="K540" s="107" t="n">
        <v>0.92</v>
      </c>
      <c r="L540" s="108" t="n">
        <v>958653866</v>
      </c>
      <c r="M540" s="107" t="n">
        <v>0.04</v>
      </c>
      <c r="N540" s="109" t="n">
        <v>26</v>
      </c>
      <c r="O540" s="104" t="s">
        <v>2082</v>
      </c>
      <c r="P540" s="104" t="s">
        <v>2078</v>
      </c>
      <c r="Q540" s="110" t="n">
        <v>0.0038</v>
      </c>
      <c r="R540" s="110" t="n">
        <v>0.0043</v>
      </c>
      <c r="S540" s="109" t="n">
        <v>2000</v>
      </c>
      <c r="T540" s="104" t="n">
        <v>76.92</v>
      </c>
      <c r="U540" s="109" t="n">
        <v>193000</v>
      </c>
      <c r="V540" s="104" t="s">
        <v>2086</v>
      </c>
    </row>
    <row r="541" customFormat="false" ht="15" hidden="false" customHeight="false" outlineLevel="0" collapsed="false">
      <c r="A541" s="104" t="n">
        <v>530</v>
      </c>
      <c r="B541" s="104" t="s">
        <v>1076</v>
      </c>
      <c r="C541" s="105" t="s">
        <v>1077</v>
      </c>
      <c r="D541" s="104" t="s">
        <v>647</v>
      </c>
      <c r="E541" s="105" t="s">
        <v>2147</v>
      </c>
      <c r="F541" s="106" t="n">
        <v>1200108000</v>
      </c>
      <c r="G541" s="107" t="n">
        <v>-1</v>
      </c>
      <c r="H541" s="106" t="n">
        <v>2839792473</v>
      </c>
      <c r="I541" s="107" t="n">
        <v>-0.96</v>
      </c>
      <c r="J541" s="106" t="n">
        <v>288826089309</v>
      </c>
      <c r="K541" s="107" t="n">
        <v>-0.75</v>
      </c>
      <c r="L541" s="108" t="n">
        <v>2446876290</v>
      </c>
      <c r="M541" s="107" t="n">
        <v>-0.98</v>
      </c>
      <c r="N541" s="109" t="n">
        <v>113</v>
      </c>
      <c r="O541" s="104" t="s">
        <v>2082</v>
      </c>
      <c r="P541" s="104" t="s">
        <v>2078</v>
      </c>
      <c r="Q541" s="110" t="n">
        <v>0.0036</v>
      </c>
      <c r="R541" s="110" t="n">
        <v>0.005</v>
      </c>
      <c r="S541" s="109" t="n">
        <v>18500</v>
      </c>
      <c r="T541" s="104" t="n">
        <v>163.31</v>
      </c>
      <c r="U541" s="109" t="n">
        <v>78873</v>
      </c>
      <c r="V541" s="104" t="s">
        <v>2086</v>
      </c>
    </row>
    <row r="542" customFormat="false" ht="15" hidden="false" customHeight="false" outlineLevel="0" collapsed="false">
      <c r="A542" s="104" t="n">
        <v>531</v>
      </c>
      <c r="B542" s="104" t="s">
        <v>1078</v>
      </c>
      <c r="C542" s="105" t="s">
        <v>1079</v>
      </c>
      <c r="D542" s="104" t="s">
        <v>647</v>
      </c>
      <c r="E542" s="105" t="s">
        <v>2147</v>
      </c>
      <c r="F542" s="106" t="n">
        <v>937443948693</v>
      </c>
      <c r="G542" s="107" t="n">
        <v>0.05</v>
      </c>
      <c r="H542" s="106" t="n">
        <v>-9150715531</v>
      </c>
      <c r="I542" s="107" t="n">
        <v>-1.12</v>
      </c>
      <c r="J542" s="106" t="n">
        <v>3278662909428</v>
      </c>
      <c r="K542" s="107" t="n">
        <v>-0.18</v>
      </c>
      <c r="L542" s="108" t="n">
        <v>37493758317</v>
      </c>
      <c r="M542" s="107" t="n">
        <v>-0.85</v>
      </c>
      <c r="N542" s="109" t="n">
        <v>750</v>
      </c>
      <c r="O542" s="104" t="s">
        <v>2078</v>
      </c>
      <c r="P542" s="104" t="s">
        <v>2078</v>
      </c>
      <c r="Q542" s="110" t="n">
        <v>0.0053</v>
      </c>
      <c r="R542" s="110" t="n">
        <v>0.0094</v>
      </c>
      <c r="S542" s="109" t="n">
        <v>13000</v>
      </c>
      <c r="T542" s="104" t="n">
        <v>59.84</v>
      </c>
      <c r="U542" s="109" t="n">
        <v>331713</v>
      </c>
      <c r="V542" s="104" t="s">
        <v>2086</v>
      </c>
    </row>
    <row r="543" customFormat="false" ht="15" hidden="false" customHeight="false" outlineLevel="0" collapsed="false">
      <c r="A543" s="104" t="n">
        <v>532</v>
      </c>
      <c r="B543" s="104" t="s">
        <v>1080</v>
      </c>
      <c r="C543" s="105" t="s">
        <v>1081</v>
      </c>
      <c r="D543" s="104" t="s">
        <v>647</v>
      </c>
      <c r="E543" s="105" t="s">
        <v>2099</v>
      </c>
      <c r="F543" s="106" t="n">
        <v>723457171350</v>
      </c>
      <c r="G543" s="107" t="s">
        <v>2091</v>
      </c>
      <c r="H543" s="106" t="n">
        <v>7687177389</v>
      </c>
      <c r="I543" s="107" t="s">
        <v>2091</v>
      </c>
      <c r="J543" s="106" t="n">
        <v>2374051867164</v>
      </c>
      <c r="K543" s="107" t="s">
        <v>2091</v>
      </c>
      <c r="L543" s="108" t="n">
        <v>28711951046</v>
      </c>
      <c r="M543" s="107" t="s">
        <v>2091</v>
      </c>
      <c r="N543" s="109" t="n">
        <v>2871</v>
      </c>
      <c r="O543" s="104" t="s">
        <v>2078</v>
      </c>
      <c r="P543" s="104" t="s">
        <v>2078</v>
      </c>
      <c r="Q543" s="110" t="n">
        <v>0.1044</v>
      </c>
      <c r="R543" s="110" t="n">
        <v>0.1724</v>
      </c>
      <c r="S543" s="109" t="n">
        <v>14400</v>
      </c>
      <c r="T543" s="104" t="n">
        <v>5.02</v>
      </c>
      <c r="U543" s="109" t="n">
        <v>264</v>
      </c>
      <c r="V543" s="104" t="s">
        <v>2079</v>
      </c>
    </row>
    <row r="544" customFormat="false" ht="15" hidden="false" customHeight="false" outlineLevel="0" collapsed="false">
      <c r="A544" s="104" t="n">
        <v>533</v>
      </c>
      <c r="B544" s="104" t="s">
        <v>1082</v>
      </c>
      <c r="C544" s="105" t="s">
        <v>1083</v>
      </c>
      <c r="D544" s="104" t="s">
        <v>647</v>
      </c>
      <c r="E544" s="105" t="s">
        <v>2099</v>
      </c>
      <c r="F544" s="106" t="n">
        <v>64469267109</v>
      </c>
      <c r="G544" s="107" t="s">
        <v>2091</v>
      </c>
      <c r="H544" s="106" t="n">
        <v>111290804</v>
      </c>
      <c r="I544" s="107" t="s">
        <v>2091</v>
      </c>
      <c r="J544" s="106" t="n">
        <v>235764975487</v>
      </c>
      <c r="K544" s="107" t="s">
        <v>2091</v>
      </c>
      <c r="L544" s="108" t="n">
        <v>1373765266</v>
      </c>
      <c r="M544" s="107" t="s">
        <v>2091</v>
      </c>
      <c r="N544" s="109" t="s">
        <v>2091</v>
      </c>
      <c r="O544" s="104" t="s">
        <v>2091</v>
      </c>
      <c r="P544" s="104" t="s">
        <v>2078</v>
      </c>
      <c r="Q544" s="110" t="n">
        <v>0.0507</v>
      </c>
      <c r="R544" s="110" t="n">
        <v>0.0647</v>
      </c>
      <c r="S544" s="109" t="n">
        <v>3600</v>
      </c>
      <c r="T544" s="104" t="n">
        <v>4.97</v>
      </c>
      <c r="U544" s="109" t="n">
        <v>64</v>
      </c>
      <c r="V544" s="104" t="s">
        <v>2079</v>
      </c>
    </row>
    <row r="545" customFormat="false" ht="15" hidden="false" customHeight="false" outlineLevel="0" collapsed="false">
      <c r="A545" s="104" t="n">
        <v>534</v>
      </c>
      <c r="B545" s="104" t="s">
        <v>1084</v>
      </c>
      <c r="C545" s="105" t="s">
        <v>1085</v>
      </c>
      <c r="D545" s="104" t="s">
        <v>647</v>
      </c>
      <c r="E545" s="105" t="s">
        <v>2147</v>
      </c>
      <c r="F545" s="106" t="n">
        <v>257253447997</v>
      </c>
      <c r="G545" s="107" t="n">
        <v>0.39</v>
      </c>
      <c r="H545" s="106" t="n">
        <v>1453041797</v>
      </c>
      <c r="I545" s="107" t="n">
        <v>-0.82</v>
      </c>
      <c r="J545" s="106" t="n">
        <v>898031026342</v>
      </c>
      <c r="K545" s="107" t="n">
        <v>0.04</v>
      </c>
      <c r="L545" s="108" t="n">
        <v>26876079215</v>
      </c>
      <c r="M545" s="107" t="n">
        <v>-0.13</v>
      </c>
      <c r="N545" s="109" t="n">
        <v>1075</v>
      </c>
      <c r="O545" s="104" t="s">
        <v>2078</v>
      </c>
      <c r="P545" s="104" t="s">
        <v>2078</v>
      </c>
      <c r="Q545" s="110" t="n">
        <v>0.0244</v>
      </c>
      <c r="R545" s="110" t="n">
        <v>0.0761</v>
      </c>
      <c r="S545" s="109" t="n">
        <v>7300</v>
      </c>
      <c r="T545" s="104" t="n">
        <v>7.15</v>
      </c>
      <c r="U545" s="109" t="n">
        <v>56717</v>
      </c>
      <c r="V545" s="104" t="s">
        <v>2086</v>
      </c>
    </row>
    <row r="546" customFormat="false" ht="15" hidden="false" customHeight="false" outlineLevel="0" collapsed="false">
      <c r="A546" s="104" t="n">
        <v>535</v>
      </c>
      <c r="B546" s="104" t="s">
        <v>1086</v>
      </c>
      <c r="C546" s="105" t="s">
        <v>1087</v>
      </c>
      <c r="D546" s="104" t="s">
        <v>647</v>
      </c>
      <c r="E546" s="105" t="s">
        <v>2099</v>
      </c>
      <c r="F546" s="106" t="n">
        <v>657056665104</v>
      </c>
      <c r="G546" s="107" t="n">
        <v>-0.16</v>
      </c>
      <c r="H546" s="106" t="n">
        <v>9168364406</v>
      </c>
      <c r="I546" s="107" t="n">
        <v>0.12</v>
      </c>
      <c r="J546" s="106" t="n">
        <v>2385949860939</v>
      </c>
      <c r="K546" s="107" t="n">
        <v>0.76</v>
      </c>
      <c r="L546" s="108" t="n">
        <v>31678034325</v>
      </c>
      <c r="M546" s="107" t="n">
        <v>1.26</v>
      </c>
      <c r="N546" s="109" t="n">
        <v>1863</v>
      </c>
      <c r="O546" s="104" t="s">
        <v>2078</v>
      </c>
      <c r="P546" s="104" t="s">
        <v>2078</v>
      </c>
      <c r="Q546" s="110" t="n">
        <v>0.1017</v>
      </c>
      <c r="R546" s="110" t="n">
        <v>0.1485</v>
      </c>
      <c r="S546" s="109" t="n">
        <v>12000</v>
      </c>
      <c r="T546" s="104" t="n">
        <v>6.44</v>
      </c>
      <c r="U546" s="109" t="n">
        <v>5</v>
      </c>
      <c r="V546" s="104" t="s">
        <v>2079</v>
      </c>
    </row>
    <row r="547" customFormat="false" ht="15" hidden="false" customHeight="false" outlineLevel="0" collapsed="false">
      <c r="A547" s="104" t="n">
        <v>536</v>
      </c>
      <c r="B547" s="104" t="s">
        <v>1088</v>
      </c>
      <c r="C547" s="105" t="s">
        <v>1089</v>
      </c>
      <c r="D547" s="104" t="s">
        <v>647</v>
      </c>
      <c r="E547" s="105" t="s">
        <v>2090</v>
      </c>
      <c r="F547" s="106" t="n">
        <v>657560034260</v>
      </c>
      <c r="G547" s="107" t="n">
        <v>0.04</v>
      </c>
      <c r="H547" s="106" t="n">
        <v>5420008164</v>
      </c>
      <c r="I547" s="107" t="n">
        <v>-0.52</v>
      </c>
      <c r="J547" s="106" t="n">
        <v>2589411519480</v>
      </c>
      <c r="K547" s="107" t="n">
        <v>-0.32</v>
      </c>
      <c r="L547" s="108" t="n">
        <v>15319414472</v>
      </c>
      <c r="M547" s="107" t="n">
        <v>-0.32</v>
      </c>
      <c r="N547" s="109" t="n">
        <v>553</v>
      </c>
      <c r="O547" s="104" t="s">
        <v>2078</v>
      </c>
      <c r="P547" s="104" t="s">
        <v>2078</v>
      </c>
      <c r="Q547" s="110" t="n">
        <v>0.0119</v>
      </c>
      <c r="R547" s="110" t="n">
        <v>0.0381</v>
      </c>
      <c r="S547" s="109" t="n">
        <v>7900</v>
      </c>
      <c r="T547" s="104" t="n">
        <v>14.29</v>
      </c>
      <c r="U547" s="109" t="n">
        <v>46231</v>
      </c>
      <c r="V547" s="104" t="s">
        <v>2086</v>
      </c>
    </row>
    <row r="548" customFormat="false" ht="15" hidden="false" customHeight="false" outlineLevel="0" collapsed="false">
      <c r="A548" s="104" t="n">
        <v>537</v>
      </c>
      <c r="B548" s="104" t="s">
        <v>1090</v>
      </c>
      <c r="C548" s="105" t="s">
        <v>1091</v>
      </c>
      <c r="D548" s="104" t="s">
        <v>647</v>
      </c>
      <c r="E548" s="105" t="s">
        <v>2100</v>
      </c>
      <c r="F548" s="106" t="n">
        <v>0</v>
      </c>
      <c r="G548" s="107" t="s">
        <v>2091</v>
      </c>
      <c r="H548" s="106" t="n">
        <v>45357737835</v>
      </c>
      <c r="I548" s="107" t="n">
        <v>-0.5</v>
      </c>
      <c r="J548" s="106" t="n">
        <v>0</v>
      </c>
      <c r="K548" s="107" t="s">
        <v>2091</v>
      </c>
      <c r="L548" s="108" t="n">
        <v>556002672870</v>
      </c>
      <c r="M548" s="107" t="n">
        <v>0.85</v>
      </c>
      <c r="N548" s="109" t="n">
        <v>2498</v>
      </c>
      <c r="O548" s="104" t="s">
        <v>2091</v>
      </c>
      <c r="P548" s="104" t="s">
        <v>2091</v>
      </c>
      <c r="Q548" s="110" t="n">
        <v>0.0333</v>
      </c>
      <c r="R548" s="110" t="n">
        <v>0.0821</v>
      </c>
      <c r="S548" s="109" t="n">
        <v>26400</v>
      </c>
      <c r="T548" s="104" t="n">
        <v>10.5</v>
      </c>
      <c r="U548" s="109" t="n">
        <v>284160</v>
      </c>
      <c r="V548" s="104" t="s">
        <v>2091</v>
      </c>
    </row>
    <row r="549" customFormat="false" ht="15" hidden="false" customHeight="false" outlineLevel="0" collapsed="false">
      <c r="A549" s="104" t="n">
        <v>538</v>
      </c>
      <c r="B549" s="104" t="s">
        <v>1092</v>
      </c>
      <c r="C549" s="105" t="s">
        <v>1093</v>
      </c>
      <c r="D549" s="104" t="s">
        <v>647</v>
      </c>
      <c r="E549" s="105" t="s">
        <v>2087</v>
      </c>
      <c r="F549" s="106" t="n">
        <v>67681023</v>
      </c>
      <c r="G549" s="107" t="n">
        <v>-1.06</v>
      </c>
      <c r="H549" s="106" t="n">
        <v>-623801039</v>
      </c>
      <c r="I549" s="107" t="n">
        <v>0.96</v>
      </c>
      <c r="J549" s="106" t="n">
        <v>307437183</v>
      </c>
      <c r="K549" s="107" t="n">
        <v>-0.96</v>
      </c>
      <c r="L549" s="108" t="n">
        <v>-10280481472</v>
      </c>
      <c r="M549" s="107" t="n">
        <v>-3.49</v>
      </c>
      <c r="N549" s="109" t="n">
        <v>-206</v>
      </c>
      <c r="O549" s="104" t="s">
        <v>2082</v>
      </c>
      <c r="P549" s="104" t="s">
        <v>2082</v>
      </c>
      <c r="Q549" s="110" t="n">
        <v>-0.0112</v>
      </c>
      <c r="R549" s="110" t="n">
        <v>-0.0327</v>
      </c>
      <c r="S549" s="109" t="n">
        <v>2300</v>
      </c>
      <c r="T549" s="104" t="n">
        <v>-11.19</v>
      </c>
      <c r="U549" s="109" t="n">
        <v>273181</v>
      </c>
      <c r="V549" s="104" t="s">
        <v>2086</v>
      </c>
    </row>
    <row r="550" customFormat="false" ht="15" hidden="false" customHeight="false" outlineLevel="0" collapsed="false">
      <c r="A550" s="104" t="n">
        <v>539</v>
      </c>
      <c r="B550" s="104" t="s">
        <v>2175</v>
      </c>
      <c r="C550" s="105" t="s">
        <v>2176</v>
      </c>
      <c r="D550" s="104" t="s">
        <v>647</v>
      </c>
      <c r="E550" s="105" t="s">
        <v>2090</v>
      </c>
      <c r="F550" s="106" t="n">
        <v>326842551005</v>
      </c>
      <c r="G550" s="107" t="s">
        <v>2091</v>
      </c>
      <c r="H550" s="106" t="n">
        <v>6149915600</v>
      </c>
      <c r="I550" s="107" t="s">
        <v>2091</v>
      </c>
      <c r="J550" s="106" t="n">
        <v>639077934410</v>
      </c>
      <c r="K550" s="107" t="n">
        <v>0.25</v>
      </c>
      <c r="L550" s="108" t="n">
        <v>9729271862</v>
      </c>
      <c r="M550" s="107" t="n">
        <v>0.75</v>
      </c>
      <c r="N550" s="109" t="s">
        <v>2091</v>
      </c>
      <c r="O550" s="104" t="s">
        <v>2091</v>
      </c>
      <c r="P550" s="104" t="s">
        <v>2078</v>
      </c>
      <c r="Q550" s="110" t="n">
        <v>0.1231</v>
      </c>
      <c r="R550" s="110" t="n">
        <v>0.1634</v>
      </c>
      <c r="S550" s="109" t="n">
        <v>16500</v>
      </c>
      <c r="T550" s="104" t="n">
        <v>7.86</v>
      </c>
      <c r="U550" s="109" t="n">
        <v>0</v>
      </c>
      <c r="V550" s="104" t="s">
        <v>2079</v>
      </c>
    </row>
    <row r="551" customFormat="false" ht="15" hidden="false" customHeight="false" outlineLevel="0" collapsed="false">
      <c r="A551" s="104" t="n">
        <v>540</v>
      </c>
      <c r="B551" s="104" t="s">
        <v>1094</v>
      </c>
      <c r="C551" s="105" t="s">
        <v>1095</v>
      </c>
      <c r="D551" s="104" t="s">
        <v>647</v>
      </c>
      <c r="E551" s="105" t="s">
        <v>2087</v>
      </c>
      <c r="F551" s="106" t="n">
        <v>0</v>
      </c>
      <c r="G551" s="107" t="s">
        <v>2091</v>
      </c>
      <c r="H551" s="106" t="n">
        <v>-1100073239</v>
      </c>
      <c r="I551" s="107" t="n">
        <v>0.81</v>
      </c>
      <c r="J551" s="106" t="n">
        <v>2958469091</v>
      </c>
      <c r="K551" s="107" t="n">
        <v>4.92</v>
      </c>
      <c r="L551" s="108" t="n">
        <v>-7180174144</v>
      </c>
      <c r="M551" s="107" t="n">
        <v>-0.21</v>
      </c>
      <c r="N551" s="109" t="s">
        <v>2091</v>
      </c>
      <c r="O551" s="104" t="s">
        <v>2091</v>
      </c>
      <c r="P551" s="104" t="s">
        <v>2082</v>
      </c>
      <c r="Q551" s="110" t="n">
        <v>-0.026</v>
      </c>
      <c r="R551" s="110" t="n">
        <v>-0.0535</v>
      </c>
      <c r="S551" s="109" t="n">
        <v>2400</v>
      </c>
      <c r="T551" s="104" t="n">
        <v>-4.64</v>
      </c>
      <c r="U551" s="109" t="n">
        <v>569525</v>
      </c>
      <c r="V551" s="104" t="s">
        <v>2091</v>
      </c>
    </row>
    <row r="552" customFormat="false" ht="15" hidden="false" customHeight="false" outlineLevel="0" collapsed="false">
      <c r="A552" s="104" t="n">
        <v>541</v>
      </c>
      <c r="B552" s="104" t="s">
        <v>1096</v>
      </c>
      <c r="C552" s="105" t="s">
        <v>1097</v>
      </c>
      <c r="D552" s="104" t="s">
        <v>647</v>
      </c>
      <c r="E552" s="105" t="s">
        <v>2147</v>
      </c>
      <c r="F552" s="106" t="n">
        <v>4809355617610</v>
      </c>
      <c r="G552" s="107" t="n">
        <v>-0.36</v>
      </c>
      <c r="H552" s="106" t="n">
        <v>426938548265</v>
      </c>
      <c r="I552" s="107" t="n">
        <v>-0.3</v>
      </c>
      <c r="J552" s="106" t="n">
        <v>20109913815869</v>
      </c>
      <c r="K552" s="107" t="n">
        <v>-0.34</v>
      </c>
      <c r="L552" s="108" t="n">
        <v>1256730272991</v>
      </c>
      <c r="M552" s="107" t="n">
        <v>-0.29</v>
      </c>
      <c r="N552" s="109" t="n">
        <v>2813</v>
      </c>
      <c r="O552" s="104" t="s">
        <v>2078</v>
      </c>
      <c r="P552" s="104" t="s">
        <v>2078</v>
      </c>
      <c r="Q552" s="110" t="n">
        <v>0.0486</v>
      </c>
      <c r="R552" s="110" t="n">
        <v>0.1089</v>
      </c>
      <c r="S552" s="109" t="n">
        <v>20700</v>
      </c>
      <c r="T552" s="104" t="n">
        <v>7.18</v>
      </c>
      <c r="U552" s="109" t="n">
        <v>1727083</v>
      </c>
      <c r="V552" s="104" t="s">
        <v>2086</v>
      </c>
    </row>
    <row r="553" customFormat="false" ht="15" hidden="false" customHeight="false" outlineLevel="0" collapsed="false">
      <c r="A553" s="104" t="n">
        <v>542</v>
      </c>
      <c r="B553" s="104" t="s">
        <v>1098</v>
      </c>
      <c r="C553" s="105" t="s">
        <v>1099</v>
      </c>
      <c r="D553" s="104" t="s">
        <v>647</v>
      </c>
      <c r="E553" s="105" t="s">
        <v>2095</v>
      </c>
      <c r="F553" s="106" t="n">
        <v>24515813574</v>
      </c>
      <c r="G553" s="107" t="n">
        <v>-0.6</v>
      </c>
      <c r="H553" s="106" t="n">
        <v>-8532132852</v>
      </c>
      <c r="I553" s="107" t="n">
        <v>-0.33</v>
      </c>
      <c r="J553" s="106" t="n">
        <v>283324960538</v>
      </c>
      <c r="K553" s="107" t="n">
        <v>-0.49</v>
      </c>
      <c r="L553" s="108" t="n">
        <v>-11205567883</v>
      </c>
      <c r="M553" s="107" t="n">
        <v>-2.4</v>
      </c>
      <c r="N553" s="109" t="n">
        <v>-374</v>
      </c>
      <c r="O553" s="104" t="s">
        <v>2082</v>
      </c>
      <c r="P553" s="104" t="s">
        <v>2078</v>
      </c>
      <c r="Q553" s="110" t="n">
        <v>-0.0074</v>
      </c>
      <c r="R553" s="110" t="n">
        <v>-0.0494</v>
      </c>
      <c r="S553" s="109" t="n">
        <v>1700</v>
      </c>
      <c r="T553" s="104" t="n">
        <v>-5.21</v>
      </c>
      <c r="U553" s="109" t="n">
        <v>26700</v>
      </c>
      <c r="V553" s="104" t="s">
        <v>2086</v>
      </c>
    </row>
    <row r="554" customFormat="false" ht="15" hidden="false" customHeight="false" outlineLevel="0" collapsed="false">
      <c r="A554" s="104" t="n">
        <v>543</v>
      </c>
      <c r="B554" s="104" t="s">
        <v>1100</v>
      </c>
      <c r="C554" s="105" t="s">
        <v>1101</v>
      </c>
      <c r="D554" s="104" t="s">
        <v>647</v>
      </c>
      <c r="E554" s="105" t="s">
        <v>2095</v>
      </c>
      <c r="F554" s="106" t="n">
        <v>2606526495882</v>
      </c>
      <c r="G554" s="107" t="n">
        <v>-0.08</v>
      </c>
      <c r="H554" s="106" t="n">
        <v>21743065765</v>
      </c>
      <c r="I554" s="107" t="n">
        <v>4.46</v>
      </c>
      <c r="J554" s="106" t="n">
        <v>11109855919299</v>
      </c>
      <c r="K554" s="107" t="n">
        <v>-0.04</v>
      </c>
      <c r="L554" s="108" t="n">
        <v>74304965242</v>
      </c>
      <c r="M554" s="107" t="n">
        <v>-0.85</v>
      </c>
      <c r="N554" s="109" t="n">
        <v>186</v>
      </c>
      <c r="O554" s="104" t="s">
        <v>2078</v>
      </c>
      <c r="P554" s="104" t="s">
        <v>2078</v>
      </c>
      <c r="Q554" s="110" t="n">
        <v>0.0045</v>
      </c>
      <c r="R554" s="110" t="n">
        <v>0.0233</v>
      </c>
      <c r="S554" s="109" t="n">
        <v>2000</v>
      </c>
      <c r="T554" s="104" t="n">
        <v>11.81</v>
      </c>
      <c r="U554" s="109" t="n">
        <v>843568</v>
      </c>
      <c r="V554" s="104" t="s">
        <v>2086</v>
      </c>
    </row>
    <row r="555" customFormat="false" ht="15" hidden="false" customHeight="false" outlineLevel="0" collapsed="false">
      <c r="A555" s="104" t="n">
        <v>544</v>
      </c>
      <c r="B555" s="104" t="s">
        <v>1102</v>
      </c>
      <c r="C555" s="105" t="s">
        <v>1103</v>
      </c>
      <c r="D555" s="104" t="s">
        <v>647</v>
      </c>
      <c r="E555" s="105" t="s">
        <v>2087</v>
      </c>
      <c r="F555" s="106" t="n">
        <v>5764977310</v>
      </c>
      <c r="G555" s="107" t="n">
        <v>-0.05</v>
      </c>
      <c r="H555" s="106" t="n">
        <v>6929964</v>
      </c>
      <c r="I555" s="107" t="n">
        <v>0.04</v>
      </c>
      <c r="J555" s="106" t="n">
        <v>47387084631</v>
      </c>
      <c r="K555" s="107" t="n">
        <v>-0.84</v>
      </c>
      <c r="L555" s="108" t="n">
        <v>464877040</v>
      </c>
      <c r="M555" s="107" t="n">
        <v>2.08</v>
      </c>
      <c r="N555" s="109" t="n">
        <v>31</v>
      </c>
      <c r="O555" s="104" t="s">
        <v>2078</v>
      </c>
      <c r="P555" s="104" t="s">
        <v>2078</v>
      </c>
      <c r="Q555" s="110" t="n">
        <v>0.002</v>
      </c>
      <c r="R555" s="110" t="n">
        <v>0.0107</v>
      </c>
      <c r="S555" s="109" t="n">
        <v>1500</v>
      </c>
      <c r="T555" s="104" t="n">
        <v>48.4</v>
      </c>
      <c r="U555" s="109" t="n">
        <v>127793</v>
      </c>
      <c r="V555" s="104" t="s">
        <v>2086</v>
      </c>
    </row>
    <row r="556" customFormat="false" ht="15" hidden="false" customHeight="false" outlineLevel="0" collapsed="false">
      <c r="A556" s="104" t="n">
        <v>545</v>
      </c>
      <c r="B556" s="104" t="s">
        <v>1104</v>
      </c>
      <c r="C556" s="105" t="s">
        <v>1105</v>
      </c>
      <c r="D556" s="104" t="s">
        <v>647</v>
      </c>
      <c r="E556" s="105" t="s">
        <v>2155</v>
      </c>
      <c r="F556" s="106" t="n">
        <v>82273078311</v>
      </c>
      <c r="G556" s="107" t="n">
        <v>0.09</v>
      </c>
      <c r="H556" s="106" t="n">
        <v>10934213422</v>
      </c>
      <c r="I556" s="107" t="n">
        <v>0.23</v>
      </c>
      <c r="J556" s="106" t="n">
        <v>323968576567</v>
      </c>
      <c r="K556" s="107" t="n">
        <v>0.17</v>
      </c>
      <c r="L556" s="108" t="n">
        <v>39948083961</v>
      </c>
      <c r="M556" s="107" t="n">
        <v>0.54</v>
      </c>
      <c r="N556" s="109" t="n">
        <v>7231</v>
      </c>
      <c r="O556" s="104" t="s">
        <v>2078</v>
      </c>
      <c r="P556" s="104" t="s">
        <v>2078</v>
      </c>
      <c r="Q556" s="110" t="n">
        <v>0.3093</v>
      </c>
      <c r="R556" s="110" t="n">
        <v>0.4455</v>
      </c>
      <c r="S556" s="109" t="n">
        <v>58900</v>
      </c>
      <c r="T556" s="104" t="n">
        <v>8.15</v>
      </c>
      <c r="U556" s="109" t="n">
        <v>25515</v>
      </c>
      <c r="V556" s="104" t="s">
        <v>2089</v>
      </c>
    </row>
    <row r="557" customFormat="false" ht="15" hidden="false" customHeight="false" outlineLevel="0" collapsed="false">
      <c r="A557" s="104" t="n">
        <v>546</v>
      </c>
      <c r="B557" s="104" t="s">
        <v>1106</v>
      </c>
      <c r="C557" s="105" t="s">
        <v>1107</v>
      </c>
      <c r="D557" s="104" t="s">
        <v>647</v>
      </c>
      <c r="E557" s="105" t="s">
        <v>2080</v>
      </c>
      <c r="F557" s="106" t="n">
        <v>237520898336</v>
      </c>
      <c r="G557" s="107" t="n">
        <v>-0.06</v>
      </c>
      <c r="H557" s="106" t="n">
        <v>-6199333457</v>
      </c>
      <c r="I557" s="107" t="n">
        <v>-2.59</v>
      </c>
      <c r="J557" s="106" t="n">
        <v>875805884951</v>
      </c>
      <c r="K557" s="107" t="n">
        <v>-0.16</v>
      </c>
      <c r="L557" s="108" t="n">
        <v>-27927751968</v>
      </c>
      <c r="M557" s="107" t="n">
        <v>-2.77</v>
      </c>
      <c r="N557" s="109" t="n">
        <v>-1519</v>
      </c>
      <c r="O557" s="104" t="s">
        <v>2082</v>
      </c>
      <c r="P557" s="104" t="s">
        <v>2078</v>
      </c>
      <c r="Q557" s="110" t="n">
        <v>-0.0145</v>
      </c>
      <c r="R557" s="110" t="n">
        <v>-0.1507</v>
      </c>
      <c r="S557" s="109" t="n">
        <v>6400</v>
      </c>
      <c r="T557" s="104" t="n">
        <v>-4.09</v>
      </c>
      <c r="U557" s="109" t="n">
        <v>22365</v>
      </c>
      <c r="V557" s="104" t="s">
        <v>2086</v>
      </c>
    </row>
    <row r="558" customFormat="false" ht="15" hidden="false" customHeight="false" outlineLevel="0" collapsed="false">
      <c r="A558" s="104" t="n">
        <v>547</v>
      </c>
      <c r="B558" s="104" t="s">
        <v>1108</v>
      </c>
      <c r="C558" s="105" t="s">
        <v>1109</v>
      </c>
      <c r="D558" s="104" t="s">
        <v>647</v>
      </c>
      <c r="E558" s="105" t="s">
        <v>2146</v>
      </c>
      <c r="F558" s="106" t="n">
        <v>29838591206</v>
      </c>
      <c r="G558" s="107" t="n">
        <v>0.25</v>
      </c>
      <c r="H558" s="106" t="n">
        <v>518769358</v>
      </c>
      <c r="I558" s="107" t="n">
        <v>1.58</v>
      </c>
      <c r="J558" s="106" t="n">
        <v>73790739224</v>
      </c>
      <c r="K558" s="107" t="n">
        <v>0.16</v>
      </c>
      <c r="L558" s="108" t="n">
        <v>2582264871</v>
      </c>
      <c r="M558" s="107" t="n">
        <v>0.08</v>
      </c>
      <c r="N558" s="109" t="n">
        <v>1594</v>
      </c>
      <c r="O558" s="104" t="s">
        <v>2078</v>
      </c>
      <c r="P558" s="104" t="s">
        <v>2078</v>
      </c>
      <c r="Q558" s="110" t="n">
        <v>0.0669</v>
      </c>
      <c r="R558" s="110" t="n">
        <v>0.1438</v>
      </c>
      <c r="S558" s="109" t="n">
        <v>8800</v>
      </c>
      <c r="T558" s="104" t="n">
        <v>5.53</v>
      </c>
      <c r="U558" s="109" t="n">
        <v>45</v>
      </c>
      <c r="V558" s="104" t="s">
        <v>2079</v>
      </c>
    </row>
    <row r="559" customFormat="false" ht="15" hidden="false" customHeight="false" outlineLevel="0" collapsed="false">
      <c r="A559" s="104" t="n">
        <v>548</v>
      </c>
      <c r="B559" s="104" t="s">
        <v>1110</v>
      </c>
      <c r="C559" s="105" t="s">
        <v>1111</v>
      </c>
      <c r="D559" s="104" t="s">
        <v>647</v>
      </c>
      <c r="E559" s="105" t="s">
        <v>2095</v>
      </c>
      <c r="F559" s="106" t="n">
        <v>43014797386</v>
      </c>
      <c r="G559" s="107" t="n">
        <v>0.41</v>
      </c>
      <c r="H559" s="106" t="n">
        <v>3740507540</v>
      </c>
      <c r="I559" s="107" t="n">
        <v>0.67</v>
      </c>
      <c r="J559" s="106" t="n">
        <v>157666717145</v>
      </c>
      <c r="K559" s="107" t="n">
        <v>0.39</v>
      </c>
      <c r="L559" s="108" t="n">
        <v>10800453280</v>
      </c>
      <c r="M559" s="107" t="n">
        <v>0.35</v>
      </c>
      <c r="N559" s="109" t="n">
        <v>4000</v>
      </c>
      <c r="O559" s="104" t="s">
        <v>2078</v>
      </c>
      <c r="P559" s="104" t="s">
        <v>2078</v>
      </c>
      <c r="Q559" s="110" t="n">
        <v>0.1249</v>
      </c>
      <c r="R559" s="110" t="n">
        <v>0.2426</v>
      </c>
      <c r="S559" s="109" t="n">
        <v>27000</v>
      </c>
      <c r="T559" s="104" t="n">
        <v>6.75</v>
      </c>
      <c r="U559" s="109" t="n">
        <v>5462</v>
      </c>
      <c r="V559" s="104" t="s">
        <v>2079</v>
      </c>
    </row>
    <row r="560" customFormat="false" ht="15" hidden="false" customHeight="false" outlineLevel="0" collapsed="false">
      <c r="A560" s="104" t="n">
        <v>549</v>
      </c>
      <c r="B560" s="104" t="s">
        <v>1112</v>
      </c>
      <c r="C560" s="105" t="s">
        <v>1113</v>
      </c>
      <c r="D560" s="104" t="s">
        <v>647</v>
      </c>
      <c r="E560" s="105" t="s">
        <v>2087</v>
      </c>
      <c r="F560" s="106" t="n">
        <v>13377980397</v>
      </c>
      <c r="G560" s="107" t="n">
        <v>-0.55</v>
      </c>
      <c r="H560" s="106" t="n">
        <v>2062241122</v>
      </c>
      <c r="I560" s="107" t="n">
        <v>-0.75</v>
      </c>
      <c r="J560" s="106" t="n">
        <v>58161331853</v>
      </c>
      <c r="K560" s="107" t="n">
        <v>-0.69</v>
      </c>
      <c r="L560" s="108" t="n">
        <v>11160447745</v>
      </c>
      <c r="M560" s="107" t="n">
        <v>-0.52</v>
      </c>
      <c r="N560" s="109" t="n">
        <v>2135</v>
      </c>
      <c r="O560" s="104" t="s">
        <v>2078</v>
      </c>
      <c r="P560" s="104" t="s">
        <v>2078</v>
      </c>
      <c r="Q560" s="110" t="n">
        <v>0.0409</v>
      </c>
      <c r="R560" s="110" t="n">
        <v>0.0631</v>
      </c>
      <c r="S560" s="109" t="n">
        <v>19200</v>
      </c>
      <c r="T560" s="104" t="n">
        <v>8.99</v>
      </c>
      <c r="U560" s="109" t="n">
        <v>3371</v>
      </c>
      <c r="V560" s="104" t="s">
        <v>2079</v>
      </c>
    </row>
    <row r="561" customFormat="false" ht="15" hidden="false" customHeight="false" outlineLevel="0" collapsed="false">
      <c r="A561" s="104" t="n">
        <v>550</v>
      </c>
      <c r="B561" s="104" t="s">
        <v>1114</v>
      </c>
      <c r="C561" s="105" t="s">
        <v>1115</v>
      </c>
      <c r="D561" s="104" t="s">
        <v>647</v>
      </c>
      <c r="E561" s="105" t="s">
        <v>2095</v>
      </c>
      <c r="F561" s="106" t="n">
        <v>65391971146</v>
      </c>
      <c r="G561" s="107" t="n">
        <v>-0.46</v>
      </c>
      <c r="H561" s="106" t="n">
        <v>7805567705</v>
      </c>
      <c r="I561" s="107" t="n">
        <v>-0.28</v>
      </c>
      <c r="J561" s="106" t="n">
        <v>376649563632</v>
      </c>
      <c r="K561" s="107" t="n">
        <v>-0.22</v>
      </c>
      <c r="L561" s="108" t="n">
        <v>42396057282</v>
      </c>
      <c r="M561" s="107" t="n">
        <v>0.58</v>
      </c>
      <c r="N561" s="109" t="n">
        <v>8483</v>
      </c>
      <c r="O561" s="104" t="s">
        <v>2082</v>
      </c>
      <c r="P561" s="104" t="s">
        <v>2082</v>
      </c>
      <c r="Q561" s="110" t="n">
        <v>0.0703</v>
      </c>
      <c r="R561" s="110" t="n">
        <v>0.1537</v>
      </c>
      <c r="S561" s="109" t="n">
        <v>41800</v>
      </c>
      <c r="T561" s="104" t="n">
        <v>4.93</v>
      </c>
      <c r="U561" s="109" t="n">
        <v>28432</v>
      </c>
      <c r="V561" s="104" t="s">
        <v>2086</v>
      </c>
    </row>
    <row r="562" customFormat="false" ht="15" hidden="false" customHeight="false" outlineLevel="0" collapsed="false">
      <c r="A562" s="104" t="n">
        <v>551</v>
      </c>
      <c r="B562" s="104" t="s">
        <v>1116</v>
      </c>
      <c r="C562" s="105" t="s">
        <v>1117</v>
      </c>
      <c r="D562" s="104" t="s">
        <v>647</v>
      </c>
      <c r="E562" s="105" t="s">
        <v>2095</v>
      </c>
      <c r="F562" s="106" t="n">
        <v>48501505840</v>
      </c>
      <c r="G562" s="107" t="n">
        <v>-0.38</v>
      </c>
      <c r="H562" s="106" t="n">
        <v>-5215962662</v>
      </c>
      <c r="I562" s="107" t="n">
        <v>-1.17</v>
      </c>
      <c r="J562" s="106" t="n">
        <v>286917880496</v>
      </c>
      <c r="K562" s="107" t="n">
        <v>-0.25</v>
      </c>
      <c r="L562" s="108" t="n">
        <v>-7314149129</v>
      </c>
      <c r="M562" s="107" t="n">
        <v>-2.72</v>
      </c>
      <c r="N562" s="109" t="n">
        <v>-1129</v>
      </c>
      <c r="O562" s="104" t="s">
        <v>2082</v>
      </c>
      <c r="P562" s="104" t="s">
        <v>2078</v>
      </c>
      <c r="Q562" s="110" t="n">
        <v>-0.022</v>
      </c>
      <c r="R562" s="110" t="n">
        <v>-0.0513</v>
      </c>
      <c r="S562" s="109" t="n">
        <v>5400</v>
      </c>
      <c r="T562" s="104" t="n">
        <v>-4.78</v>
      </c>
      <c r="U562" s="109" t="n">
        <v>9833</v>
      </c>
      <c r="V562" s="104" t="s">
        <v>2079</v>
      </c>
    </row>
    <row r="563" customFormat="false" ht="15" hidden="false" customHeight="false" outlineLevel="0" collapsed="false">
      <c r="A563" s="104" t="n">
        <v>552</v>
      </c>
      <c r="B563" s="104" t="s">
        <v>1118</v>
      </c>
      <c r="C563" s="105" t="s">
        <v>1119</v>
      </c>
      <c r="D563" s="104" t="s">
        <v>647</v>
      </c>
      <c r="E563" s="105" t="s">
        <v>2095</v>
      </c>
      <c r="F563" s="106" t="n">
        <v>76731890939</v>
      </c>
      <c r="G563" s="107" t="n">
        <v>4.07</v>
      </c>
      <c r="H563" s="106" t="n">
        <v>10063784836</v>
      </c>
      <c r="I563" s="107" t="n">
        <v>1.12</v>
      </c>
      <c r="J563" s="106" t="n">
        <v>210803337209</v>
      </c>
      <c r="K563" s="107" t="n">
        <v>1.44</v>
      </c>
      <c r="L563" s="108" t="n">
        <v>30185288466</v>
      </c>
      <c r="M563" s="107" t="n">
        <v>0.32</v>
      </c>
      <c r="N563" s="109" t="n">
        <v>777</v>
      </c>
      <c r="O563" s="104" t="s">
        <v>2082</v>
      </c>
      <c r="P563" s="104" t="s">
        <v>2082</v>
      </c>
      <c r="Q563" s="110" t="n">
        <v>0.0377</v>
      </c>
      <c r="R563" s="110" t="n">
        <v>0.0601</v>
      </c>
      <c r="S563" s="109" t="n">
        <v>4900</v>
      </c>
      <c r="T563" s="104" t="n">
        <v>6.7</v>
      </c>
      <c r="U563" s="109" t="n">
        <v>213541</v>
      </c>
      <c r="V563" s="104" t="s">
        <v>2081</v>
      </c>
    </row>
    <row r="564" customFormat="false" ht="15" hidden="false" customHeight="false" outlineLevel="0" collapsed="false">
      <c r="A564" s="104" t="n">
        <v>553</v>
      </c>
      <c r="B564" s="104" t="s">
        <v>1120</v>
      </c>
      <c r="C564" s="105" t="s">
        <v>1121</v>
      </c>
      <c r="D564" s="104" t="s">
        <v>647</v>
      </c>
      <c r="E564" s="105" t="s">
        <v>2083</v>
      </c>
      <c r="F564" s="106" t="n">
        <v>215002008978</v>
      </c>
      <c r="G564" s="107" t="n">
        <v>0.17</v>
      </c>
      <c r="H564" s="106" t="n">
        <v>7115817020</v>
      </c>
      <c r="I564" s="107" t="n">
        <v>0.11</v>
      </c>
      <c r="J564" s="106" t="n">
        <v>818997954550</v>
      </c>
      <c r="K564" s="107" t="n">
        <v>0.14</v>
      </c>
      <c r="L564" s="108" t="n">
        <v>28425160162</v>
      </c>
      <c r="M564" s="107" t="n">
        <v>0.07</v>
      </c>
      <c r="N564" s="109" t="n">
        <v>3590</v>
      </c>
      <c r="O564" s="104" t="s">
        <v>2078</v>
      </c>
      <c r="P564" s="104" t="s">
        <v>2078</v>
      </c>
      <c r="Q564" s="110" t="n">
        <v>0.1851</v>
      </c>
      <c r="R564" s="110" t="n">
        <v>0.2847</v>
      </c>
      <c r="S564" s="109" t="n">
        <v>48000</v>
      </c>
      <c r="T564" s="104" t="n">
        <v>13.37</v>
      </c>
      <c r="U564" s="109" t="n">
        <v>136</v>
      </c>
      <c r="V564" s="104" t="s">
        <v>2079</v>
      </c>
    </row>
    <row r="565" customFormat="false" ht="15" hidden="false" customHeight="false" outlineLevel="0" collapsed="false">
      <c r="A565" s="104" t="n">
        <v>554</v>
      </c>
      <c r="B565" s="104" t="s">
        <v>1122</v>
      </c>
      <c r="C565" s="105" t="s">
        <v>1123</v>
      </c>
      <c r="D565" s="104" t="s">
        <v>647</v>
      </c>
      <c r="E565" s="105" t="s">
        <v>2146</v>
      </c>
      <c r="F565" s="106" t="n">
        <v>2799670159</v>
      </c>
      <c r="G565" s="107" t="n">
        <v>267.56</v>
      </c>
      <c r="H565" s="106" t="n">
        <v>-16816026</v>
      </c>
      <c r="I565" s="107" t="n">
        <v>0.99</v>
      </c>
      <c r="J565" s="106" t="n">
        <v>8306444070</v>
      </c>
      <c r="K565" s="107" t="n">
        <v>1.3</v>
      </c>
      <c r="L565" s="108" t="n">
        <v>-1534750968</v>
      </c>
      <c r="M565" s="107" t="n">
        <v>0.34</v>
      </c>
      <c r="N565" s="109" t="n">
        <v>-1193</v>
      </c>
      <c r="O565" s="104" t="s">
        <v>2082</v>
      </c>
      <c r="P565" s="104" t="s">
        <v>2082</v>
      </c>
      <c r="Q565" s="110" t="n">
        <v>-0.1186</v>
      </c>
      <c r="R565" s="110" t="n">
        <v>-0.1604</v>
      </c>
      <c r="S565" s="109" t="n">
        <v>10100</v>
      </c>
      <c r="T565" s="104" t="n">
        <v>-8.47</v>
      </c>
      <c r="U565" s="109" t="n">
        <v>77</v>
      </c>
      <c r="V565" s="104" t="s">
        <v>2079</v>
      </c>
    </row>
    <row r="566" customFormat="false" ht="15" hidden="false" customHeight="false" outlineLevel="0" collapsed="false">
      <c r="A566" s="104" t="n">
        <v>555</v>
      </c>
      <c r="B566" s="104" t="s">
        <v>1124</v>
      </c>
      <c r="C566" s="105" t="s">
        <v>1125</v>
      </c>
      <c r="D566" s="104" t="s">
        <v>647</v>
      </c>
      <c r="E566" s="105" t="s">
        <v>2095</v>
      </c>
      <c r="F566" s="106" t="n">
        <v>75830440543</v>
      </c>
      <c r="G566" s="107" t="n">
        <v>-0.08</v>
      </c>
      <c r="H566" s="106" t="n">
        <v>2442545438</v>
      </c>
      <c r="I566" s="107" t="n">
        <v>-0.48</v>
      </c>
      <c r="J566" s="106" t="n">
        <v>183846343554</v>
      </c>
      <c r="K566" s="107" t="n">
        <v>0.16</v>
      </c>
      <c r="L566" s="108" t="n">
        <v>3707690747</v>
      </c>
      <c r="M566" s="107" t="n">
        <v>-0.47</v>
      </c>
      <c r="N566" s="109" t="s">
        <v>2091</v>
      </c>
      <c r="O566" s="104" t="s">
        <v>2091</v>
      </c>
      <c r="P566" s="104" t="s">
        <v>2078</v>
      </c>
      <c r="Q566" s="110" t="n">
        <v>0.0441</v>
      </c>
      <c r="R566" s="110" t="n">
        <v>0.1469</v>
      </c>
      <c r="S566" s="109" t="n">
        <v>10000</v>
      </c>
      <c r="T566" s="104" t="n">
        <v>7.11</v>
      </c>
      <c r="U566" s="109" t="n">
        <v>0</v>
      </c>
      <c r="V566" s="104" t="s">
        <v>2079</v>
      </c>
    </row>
    <row r="567" customFormat="false" ht="15" hidden="false" customHeight="false" outlineLevel="0" collapsed="false">
      <c r="A567" s="104" t="n">
        <v>556</v>
      </c>
      <c r="B567" s="104" t="s">
        <v>1126</v>
      </c>
      <c r="C567" s="105" t="s">
        <v>1127</v>
      </c>
      <c r="D567" s="104" t="s">
        <v>647</v>
      </c>
      <c r="E567" s="105" t="s">
        <v>2080</v>
      </c>
      <c r="F567" s="106" t="n">
        <v>58545975827</v>
      </c>
      <c r="G567" s="107" t="n">
        <v>-0.32</v>
      </c>
      <c r="H567" s="106" t="n">
        <v>8433444456</v>
      </c>
      <c r="I567" s="107" t="n">
        <v>3.54</v>
      </c>
      <c r="J567" s="106" t="n">
        <v>270672200358</v>
      </c>
      <c r="K567" s="107" t="n">
        <v>-0.2</v>
      </c>
      <c r="L567" s="108" t="n">
        <v>5652162439</v>
      </c>
      <c r="M567" s="107" t="n">
        <v>-0.7</v>
      </c>
      <c r="N567" s="109" t="n">
        <v>290</v>
      </c>
      <c r="O567" s="104" t="s">
        <v>2082</v>
      </c>
      <c r="P567" s="104" t="s">
        <v>2082</v>
      </c>
      <c r="Q567" s="110" t="n">
        <v>0.0108</v>
      </c>
      <c r="R567" s="110" t="n">
        <v>0.0205</v>
      </c>
      <c r="S567" s="109" t="n">
        <v>7000</v>
      </c>
      <c r="T567" s="104" t="n">
        <v>24.17</v>
      </c>
      <c r="U567" s="109" t="n">
        <v>2921</v>
      </c>
      <c r="V567" s="104" t="s">
        <v>2079</v>
      </c>
    </row>
    <row r="568" customFormat="false" ht="15" hidden="false" customHeight="false" outlineLevel="0" collapsed="false">
      <c r="A568" s="104" t="n">
        <v>557</v>
      </c>
      <c r="B568" s="104" t="s">
        <v>1128</v>
      </c>
      <c r="C568" s="105" t="s">
        <v>1129</v>
      </c>
      <c r="D568" s="104" t="s">
        <v>647</v>
      </c>
      <c r="E568" s="105" t="s">
        <v>2080</v>
      </c>
      <c r="F568" s="106" t="n">
        <v>38625623442</v>
      </c>
      <c r="G568" s="107" t="n">
        <v>0.29</v>
      </c>
      <c r="H568" s="106" t="n">
        <v>5163049286</v>
      </c>
      <c r="I568" s="107" t="n">
        <v>0.44</v>
      </c>
      <c r="J568" s="106" t="n">
        <v>132385073552</v>
      </c>
      <c r="K568" s="107" t="n">
        <v>-0.25</v>
      </c>
      <c r="L568" s="108" t="n">
        <v>6244380223</v>
      </c>
      <c r="M568" s="107" t="n">
        <v>-0.4</v>
      </c>
      <c r="N568" s="109" t="n">
        <v>567</v>
      </c>
      <c r="O568" s="104" t="s">
        <v>2078</v>
      </c>
      <c r="P568" s="104" t="s">
        <v>2078</v>
      </c>
      <c r="Q568" s="110" t="n">
        <v>0.0212</v>
      </c>
      <c r="R568" s="110" t="n">
        <v>0.0391</v>
      </c>
      <c r="S568" s="109" t="n">
        <v>6500</v>
      </c>
      <c r="T568" s="104" t="n">
        <v>11.46</v>
      </c>
      <c r="U568" s="109" t="n">
        <v>15658</v>
      </c>
      <c r="V568" s="104" t="s">
        <v>2084</v>
      </c>
    </row>
    <row r="569" customFormat="false" ht="15" hidden="false" customHeight="false" outlineLevel="0" collapsed="false">
      <c r="A569" s="104" t="n">
        <v>558</v>
      </c>
      <c r="B569" s="104" t="s">
        <v>1130</v>
      </c>
      <c r="C569" s="105" t="s">
        <v>1131</v>
      </c>
      <c r="D569" s="104" t="s">
        <v>647</v>
      </c>
      <c r="E569" s="105" t="s">
        <v>2087</v>
      </c>
      <c r="F569" s="106" t="n">
        <v>141591688412</v>
      </c>
      <c r="G569" s="107" t="n">
        <v>2.82</v>
      </c>
      <c r="H569" s="106" t="n">
        <v>31165217503</v>
      </c>
      <c r="I569" s="107" t="n">
        <v>-0.78</v>
      </c>
      <c r="J569" s="106" t="n">
        <v>258741357570</v>
      </c>
      <c r="K569" s="107" t="n">
        <v>-0.03</v>
      </c>
      <c r="L569" s="108" t="n">
        <v>68667937638</v>
      </c>
      <c r="M569" s="107" t="n">
        <v>-0.56</v>
      </c>
      <c r="N569" s="109" t="n">
        <v>319</v>
      </c>
      <c r="O569" s="104" t="s">
        <v>2078</v>
      </c>
      <c r="P569" s="104" t="s">
        <v>2082</v>
      </c>
      <c r="Q569" s="110" t="n">
        <v>0.0122</v>
      </c>
      <c r="R569" s="110" t="n">
        <v>0.023</v>
      </c>
      <c r="S569" s="109" t="n">
        <v>9600</v>
      </c>
      <c r="T569" s="104" t="n">
        <v>30.04</v>
      </c>
      <c r="U569" s="109" t="n">
        <v>2978676</v>
      </c>
      <c r="V569" s="104" t="s">
        <v>2086</v>
      </c>
    </row>
    <row r="570" customFormat="false" ht="15" hidden="false" customHeight="false" outlineLevel="0" collapsed="false">
      <c r="A570" s="104" t="n">
        <v>559</v>
      </c>
      <c r="B570" s="104" t="s">
        <v>1132</v>
      </c>
      <c r="C570" s="105" t="s">
        <v>1133</v>
      </c>
      <c r="D570" s="104" t="s">
        <v>647</v>
      </c>
      <c r="E570" s="105" t="s">
        <v>2095</v>
      </c>
      <c r="F570" s="106" t="n">
        <v>206025319669</v>
      </c>
      <c r="G570" s="107" t="n">
        <v>0.14</v>
      </c>
      <c r="H570" s="106" t="n">
        <v>3073892134</v>
      </c>
      <c r="I570" s="107" t="n">
        <v>4.7</v>
      </c>
      <c r="J570" s="106" t="n">
        <v>718677343924</v>
      </c>
      <c r="K570" s="107" t="n">
        <v>0.12</v>
      </c>
      <c r="L570" s="108" t="n">
        <v>11688720168</v>
      </c>
      <c r="M570" s="107" t="n">
        <v>2.07</v>
      </c>
      <c r="N570" s="109" t="n">
        <v>810</v>
      </c>
      <c r="O570" s="104" t="s">
        <v>2078</v>
      </c>
      <c r="P570" s="104" t="s">
        <v>2078</v>
      </c>
      <c r="Q570" s="110" t="n">
        <v>0.0131</v>
      </c>
      <c r="R570" s="110" t="n">
        <v>0.0542</v>
      </c>
      <c r="S570" s="109" t="n">
        <v>8900</v>
      </c>
      <c r="T570" s="104" t="n">
        <v>10.98</v>
      </c>
      <c r="U570" s="109" t="n">
        <v>132892</v>
      </c>
      <c r="V570" s="104" t="s">
        <v>2096</v>
      </c>
    </row>
    <row r="571" customFormat="false" ht="15" hidden="false" customHeight="false" outlineLevel="0" collapsed="false">
      <c r="A571" s="104" t="n">
        <v>560</v>
      </c>
      <c r="B571" s="104" t="s">
        <v>1134</v>
      </c>
      <c r="C571" s="105" t="s">
        <v>1135</v>
      </c>
      <c r="D571" s="104" t="s">
        <v>647</v>
      </c>
      <c r="E571" s="105" t="s">
        <v>2095</v>
      </c>
      <c r="F571" s="106" t="n">
        <v>273242498657</v>
      </c>
      <c r="G571" s="107" t="n">
        <v>0.44</v>
      </c>
      <c r="H571" s="106" t="n">
        <v>8016122771</v>
      </c>
      <c r="I571" s="107" t="n">
        <v>0.66</v>
      </c>
      <c r="J571" s="106" t="n">
        <v>936136136793</v>
      </c>
      <c r="K571" s="107" t="n">
        <v>0.14</v>
      </c>
      <c r="L571" s="108" t="n">
        <v>27815106376</v>
      </c>
      <c r="M571" s="107" t="n">
        <v>0.26</v>
      </c>
      <c r="N571" s="109" t="n">
        <v>2700</v>
      </c>
      <c r="O571" s="104" t="s">
        <v>2078</v>
      </c>
      <c r="P571" s="104" t="s">
        <v>2078</v>
      </c>
      <c r="Q571" s="110" t="n">
        <v>0.028</v>
      </c>
      <c r="R571" s="110" t="n">
        <v>0.1833</v>
      </c>
      <c r="S571" s="109" t="n">
        <v>11000</v>
      </c>
      <c r="T571" s="104" t="n">
        <v>4.07</v>
      </c>
      <c r="U571" s="109" t="n">
        <v>2420</v>
      </c>
      <c r="V571" s="104" t="s">
        <v>2079</v>
      </c>
    </row>
    <row r="572" customFormat="false" ht="15" hidden="false" customHeight="false" outlineLevel="0" collapsed="false">
      <c r="A572" s="104" t="n">
        <v>561</v>
      </c>
      <c r="B572" s="104" t="s">
        <v>1136</v>
      </c>
      <c r="C572" s="105" t="s">
        <v>1137</v>
      </c>
      <c r="D572" s="104" t="s">
        <v>647</v>
      </c>
      <c r="E572" s="105" t="s">
        <v>2095</v>
      </c>
      <c r="F572" s="106"/>
      <c r="G572" s="107" t="s">
        <v>2091</v>
      </c>
      <c r="H572" s="106"/>
      <c r="I572" s="107" t="s">
        <v>2091</v>
      </c>
      <c r="J572" s="106" t="n">
        <v>1404415987852</v>
      </c>
      <c r="K572" s="107" t="n">
        <v>-0.4</v>
      </c>
      <c r="L572" s="108" t="n">
        <v>37528875247</v>
      </c>
      <c r="M572" s="107" t="n">
        <v>-0.4</v>
      </c>
      <c r="N572" s="109" t="s">
        <v>2091</v>
      </c>
      <c r="O572" s="104" t="s">
        <v>2091</v>
      </c>
      <c r="P572" s="104" t="s">
        <v>2078</v>
      </c>
      <c r="Q572" s="110" t="n">
        <v>0.0192</v>
      </c>
      <c r="R572" s="110" t="n">
        <v>0.0824</v>
      </c>
      <c r="S572" s="109" t="n">
        <v>9500</v>
      </c>
      <c r="T572" s="104" t="n">
        <v>5.95</v>
      </c>
      <c r="U572" s="109" t="n">
        <v>60651</v>
      </c>
      <c r="V572" s="104" t="s">
        <v>2091</v>
      </c>
    </row>
    <row r="573" customFormat="false" ht="15" hidden="false" customHeight="false" outlineLevel="0" collapsed="false">
      <c r="A573" s="104" t="n">
        <v>562</v>
      </c>
      <c r="B573" s="104" t="s">
        <v>1138</v>
      </c>
      <c r="C573" s="105" t="s">
        <v>1139</v>
      </c>
      <c r="D573" s="104" t="s">
        <v>647</v>
      </c>
      <c r="E573" s="105" t="s">
        <v>2095</v>
      </c>
      <c r="F573" s="106" t="n">
        <v>258291497817</v>
      </c>
      <c r="G573" s="107" t="n">
        <v>-0.19</v>
      </c>
      <c r="H573" s="106" t="n">
        <v>7798782473</v>
      </c>
      <c r="I573" s="107" t="n">
        <v>-0.62</v>
      </c>
      <c r="J573" s="106" t="n">
        <v>1002831940632</v>
      </c>
      <c r="K573" s="107" t="n">
        <v>-0.26</v>
      </c>
      <c r="L573" s="108" t="n">
        <v>40134100690</v>
      </c>
      <c r="M573" s="107" t="n">
        <v>-0.46</v>
      </c>
      <c r="N573" s="109" t="n">
        <v>1154</v>
      </c>
      <c r="O573" s="104" t="s">
        <v>2078</v>
      </c>
      <c r="P573" s="104" t="s">
        <v>2078</v>
      </c>
      <c r="Q573" s="110" t="n">
        <v>0.0287</v>
      </c>
      <c r="R573" s="110" t="n">
        <v>0.0808</v>
      </c>
      <c r="S573" s="109" t="n">
        <v>9700</v>
      </c>
      <c r="T573" s="104" t="n">
        <v>8.4</v>
      </c>
      <c r="U573" s="109" t="n">
        <v>18145</v>
      </c>
      <c r="V573" s="104" t="s">
        <v>2086</v>
      </c>
    </row>
    <row r="574" customFormat="false" ht="15" hidden="false" customHeight="false" outlineLevel="0" collapsed="false">
      <c r="A574" s="104" t="n">
        <v>563</v>
      </c>
      <c r="B574" s="104" t="s">
        <v>1140</v>
      </c>
      <c r="C574" s="105" t="s">
        <v>1141</v>
      </c>
      <c r="D574" s="104" t="s">
        <v>647</v>
      </c>
      <c r="E574" s="105" t="s">
        <v>2095</v>
      </c>
      <c r="F574" s="106" t="n">
        <v>76926349900</v>
      </c>
      <c r="G574" s="107" t="n">
        <v>-0.67</v>
      </c>
      <c r="H574" s="106" t="n">
        <v>-43028240848</v>
      </c>
      <c r="I574" s="107" t="n">
        <v>-2.91</v>
      </c>
      <c r="J574" s="106" t="n">
        <v>594019045471</v>
      </c>
      <c r="K574" s="107" t="n">
        <v>-0.28</v>
      </c>
      <c r="L574" s="108" t="n">
        <v>-60280868029</v>
      </c>
      <c r="M574" s="107" t="n">
        <v>-7.37</v>
      </c>
      <c r="N574" s="109" t="n">
        <v>-6302</v>
      </c>
      <c r="O574" s="104" t="s">
        <v>2082</v>
      </c>
      <c r="P574" s="104" t="s">
        <v>2082</v>
      </c>
      <c r="Q574" s="110" t="n">
        <v>-0.0319</v>
      </c>
      <c r="R574" s="110" t="n">
        <v>-0.1209</v>
      </c>
      <c r="S574" s="109" t="n">
        <v>6000</v>
      </c>
      <c r="T574" s="104" t="n">
        <v>-1.06</v>
      </c>
      <c r="U574" s="109" t="n">
        <v>16706</v>
      </c>
      <c r="V574" s="104" t="s">
        <v>2086</v>
      </c>
    </row>
    <row r="575" customFormat="false" ht="15" hidden="false" customHeight="false" outlineLevel="0" collapsed="false">
      <c r="A575" s="104" t="n">
        <v>564</v>
      </c>
      <c r="B575" s="104" t="s">
        <v>1142</v>
      </c>
      <c r="C575" s="105" t="s">
        <v>1143</v>
      </c>
      <c r="D575" s="104" t="s">
        <v>647</v>
      </c>
      <c r="E575" s="105" t="s">
        <v>2095</v>
      </c>
      <c r="F575" s="106" t="n">
        <v>156552563361</v>
      </c>
      <c r="G575" s="107" t="n">
        <v>-0.35</v>
      </c>
      <c r="H575" s="106" t="n">
        <v>10445230998</v>
      </c>
      <c r="I575" s="107" t="n">
        <v>-0.59</v>
      </c>
      <c r="J575" s="106" t="n">
        <v>894355145587</v>
      </c>
      <c r="K575" s="107" t="n">
        <v>-0.25</v>
      </c>
      <c r="L575" s="108" t="n">
        <v>69413269791</v>
      </c>
      <c r="M575" s="107" t="n">
        <v>-0.1</v>
      </c>
      <c r="N575" s="109" t="n">
        <v>2028</v>
      </c>
      <c r="O575" s="104" t="s">
        <v>2078</v>
      </c>
      <c r="P575" s="104" t="s">
        <v>2078</v>
      </c>
      <c r="Q575" s="110" t="n">
        <v>0.0286</v>
      </c>
      <c r="R575" s="110" t="n">
        <v>0.067</v>
      </c>
      <c r="S575" s="109" t="n">
        <v>9900</v>
      </c>
      <c r="T575" s="104" t="n">
        <v>6.35</v>
      </c>
      <c r="U575" s="109" t="n">
        <v>10103</v>
      </c>
      <c r="V575" s="104" t="s">
        <v>2086</v>
      </c>
    </row>
    <row r="576" customFormat="false" ht="15" hidden="false" customHeight="false" outlineLevel="0" collapsed="false">
      <c r="A576" s="104" t="n">
        <v>565</v>
      </c>
      <c r="B576" s="104" t="s">
        <v>1144</v>
      </c>
      <c r="C576" s="105" t="s">
        <v>1145</v>
      </c>
      <c r="D576" s="104" t="s">
        <v>647</v>
      </c>
      <c r="E576" s="105" t="s">
        <v>2160</v>
      </c>
      <c r="F576" s="106" t="n">
        <v>8944107707</v>
      </c>
      <c r="G576" s="107" t="n">
        <v>-0.69</v>
      </c>
      <c r="H576" s="106" t="n">
        <v>37957862348</v>
      </c>
      <c r="I576" s="107" t="n">
        <v>6.2</v>
      </c>
      <c r="J576" s="106" t="n">
        <v>171357672160</v>
      </c>
      <c r="K576" s="107" t="n">
        <v>1.17</v>
      </c>
      <c r="L576" s="108" t="n">
        <v>44604496953</v>
      </c>
      <c r="M576" s="107" t="n">
        <v>6.42</v>
      </c>
      <c r="N576" s="109" t="n">
        <v>1824</v>
      </c>
      <c r="O576" s="104" t="s">
        <v>2082</v>
      </c>
      <c r="P576" s="104" t="s">
        <v>2078</v>
      </c>
      <c r="Q576" s="110" t="n">
        <v>0.0911</v>
      </c>
      <c r="R576" s="110" t="n">
        <v>0.1655</v>
      </c>
      <c r="S576" s="109" t="n">
        <v>7500</v>
      </c>
      <c r="T576" s="104" t="n">
        <v>4.11</v>
      </c>
      <c r="U576" s="109" t="n">
        <v>98594</v>
      </c>
      <c r="V576" s="104" t="s">
        <v>2096</v>
      </c>
    </row>
    <row r="577" customFormat="false" ht="15" hidden="false" customHeight="false" outlineLevel="0" collapsed="false">
      <c r="A577" s="104" t="n">
        <v>566</v>
      </c>
      <c r="B577" s="104" t="s">
        <v>1146</v>
      </c>
      <c r="C577" s="105" t="s">
        <v>1147</v>
      </c>
      <c r="D577" s="104" t="s">
        <v>647</v>
      </c>
      <c r="E577" s="105" t="s">
        <v>2145</v>
      </c>
      <c r="F577" s="106" t="n">
        <v>16146997489</v>
      </c>
      <c r="G577" s="107" t="n">
        <v>-0.43</v>
      </c>
      <c r="H577" s="106" t="n">
        <v>972638887</v>
      </c>
      <c r="I577" s="107" t="n">
        <v>-0.61</v>
      </c>
      <c r="J577" s="106" t="n">
        <v>72655579745</v>
      </c>
      <c r="K577" s="107" t="n">
        <v>-0.33</v>
      </c>
      <c r="L577" s="108" t="n">
        <v>5608056063</v>
      </c>
      <c r="M577" s="107" t="n">
        <v>-0.25</v>
      </c>
      <c r="N577" s="109" t="n">
        <v>2149</v>
      </c>
      <c r="O577" s="104" t="s">
        <v>2078</v>
      </c>
      <c r="P577" s="104" t="s">
        <v>2078</v>
      </c>
      <c r="Q577" s="110" t="n">
        <v>0.0428</v>
      </c>
      <c r="R577" s="110" t="n">
        <v>0.1039</v>
      </c>
      <c r="S577" s="109" t="n">
        <v>17200</v>
      </c>
      <c r="T577" s="104" t="n">
        <v>8</v>
      </c>
      <c r="U577" s="109" t="n">
        <v>41</v>
      </c>
      <c r="V577" s="104" t="s">
        <v>2079</v>
      </c>
    </row>
    <row r="578" customFormat="false" ht="15" hidden="false" customHeight="false" outlineLevel="0" collapsed="false">
      <c r="A578" s="104" t="n">
        <v>567</v>
      </c>
      <c r="B578" s="104" t="s">
        <v>1148</v>
      </c>
      <c r="C578" s="105" t="s">
        <v>1149</v>
      </c>
      <c r="D578" s="104" t="s">
        <v>647</v>
      </c>
      <c r="E578" s="105" t="s">
        <v>2095</v>
      </c>
      <c r="F578" s="106" t="n">
        <v>29293230844</v>
      </c>
      <c r="G578" s="107" t="n">
        <v>-6.51</v>
      </c>
      <c r="H578" s="106" t="n">
        <v>5072221</v>
      </c>
      <c r="I578" s="107" t="n">
        <v>-0.15</v>
      </c>
      <c r="J578" s="106" t="n">
        <v>79597976419</v>
      </c>
      <c r="K578" s="107" t="n">
        <v>0.01</v>
      </c>
      <c r="L578" s="108" t="n">
        <v>124895251</v>
      </c>
      <c r="M578" s="107" t="n">
        <v>-0.74</v>
      </c>
      <c r="N578" s="109" t="n">
        <v>8</v>
      </c>
      <c r="O578" s="104" t="s">
        <v>2078</v>
      </c>
      <c r="P578" s="104" t="s">
        <v>2078</v>
      </c>
      <c r="Q578" s="110" t="n">
        <v>0.0003</v>
      </c>
      <c r="R578" s="110" t="n">
        <v>0.0008</v>
      </c>
      <c r="S578" s="109" t="n">
        <v>2600</v>
      </c>
      <c r="T578" s="104" t="n">
        <v>333.24</v>
      </c>
      <c r="U578" s="109" t="n">
        <v>15000</v>
      </c>
      <c r="V578" s="104" t="s">
        <v>2086</v>
      </c>
    </row>
    <row r="579" customFormat="false" ht="15" hidden="false" customHeight="false" outlineLevel="0" collapsed="false">
      <c r="A579" s="104" t="n">
        <v>568</v>
      </c>
      <c r="B579" s="104" t="s">
        <v>1150</v>
      </c>
      <c r="C579" s="105" t="s">
        <v>1151</v>
      </c>
      <c r="D579" s="104" t="s">
        <v>647</v>
      </c>
      <c r="E579" s="105" t="s">
        <v>2095</v>
      </c>
      <c r="F579" s="106" t="n">
        <v>207561554</v>
      </c>
      <c r="G579" s="107" t="n">
        <v>-0.95</v>
      </c>
      <c r="H579" s="106" t="n">
        <v>-3653962871</v>
      </c>
      <c r="I579" s="107" t="n">
        <v>0.52</v>
      </c>
      <c r="J579" s="106" t="n">
        <v>14469184837</v>
      </c>
      <c r="K579" s="107" t="n">
        <v>-0.45</v>
      </c>
      <c r="L579" s="108" t="n">
        <v>-4178399376</v>
      </c>
      <c r="M579" s="107" t="n">
        <v>0.34</v>
      </c>
      <c r="N579" s="109" t="n">
        <v>-2386</v>
      </c>
      <c r="O579" s="104" t="s">
        <v>2082</v>
      </c>
      <c r="P579" s="104" t="s">
        <v>2082</v>
      </c>
      <c r="Q579" s="110" t="n">
        <v>-0.0618</v>
      </c>
      <c r="R579" s="110" t="n">
        <v>-0.3128</v>
      </c>
      <c r="S579" s="109" t="n">
        <v>3600</v>
      </c>
      <c r="T579" s="104" t="n">
        <v>-1.51</v>
      </c>
      <c r="U579" s="109" t="n">
        <v>23</v>
      </c>
      <c r="V579" s="104" t="s">
        <v>2079</v>
      </c>
    </row>
    <row r="580" customFormat="false" ht="15" hidden="false" customHeight="false" outlineLevel="0" collapsed="false">
      <c r="A580" s="104" t="n">
        <v>569</v>
      </c>
      <c r="B580" s="104" t="s">
        <v>1152</v>
      </c>
      <c r="C580" s="105" t="s">
        <v>1153</v>
      </c>
      <c r="D580" s="104" t="s">
        <v>647</v>
      </c>
      <c r="E580" s="105" t="s">
        <v>2143</v>
      </c>
      <c r="F580" s="106" t="n">
        <v>99416984433</v>
      </c>
      <c r="G580" s="107" t="n">
        <v>0.23</v>
      </c>
      <c r="H580" s="106" t="n">
        <v>10862945694</v>
      </c>
      <c r="I580" s="107" t="n">
        <v>0.18</v>
      </c>
      <c r="J580" s="106" t="n">
        <v>327259829604</v>
      </c>
      <c r="K580" s="107" t="n">
        <v>0.12</v>
      </c>
      <c r="L580" s="108" t="n">
        <v>19257233985</v>
      </c>
      <c r="M580" s="107" t="n">
        <v>-0.14</v>
      </c>
      <c r="N580" s="109" t="n">
        <v>2963</v>
      </c>
      <c r="O580" s="104" t="s">
        <v>2078</v>
      </c>
      <c r="P580" s="104" t="s">
        <v>2078</v>
      </c>
      <c r="Q580" s="110" t="n">
        <v>0.0925</v>
      </c>
      <c r="R580" s="110" t="n">
        <v>0.1934</v>
      </c>
      <c r="S580" s="109" t="n">
        <v>18100</v>
      </c>
      <c r="T580" s="104" t="n">
        <v>6.11</v>
      </c>
      <c r="U580" s="109" t="n">
        <v>50</v>
      </c>
      <c r="V580" s="104" t="s">
        <v>2079</v>
      </c>
    </row>
    <row r="581" customFormat="false" ht="15" hidden="false" customHeight="false" outlineLevel="0" collapsed="false">
      <c r="A581" s="104" t="n">
        <v>570</v>
      </c>
      <c r="B581" s="104" t="s">
        <v>1154</v>
      </c>
      <c r="C581" s="105" t="s">
        <v>1155</v>
      </c>
      <c r="D581" s="104" t="s">
        <v>647</v>
      </c>
      <c r="E581" s="105" t="s">
        <v>2095</v>
      </c>
      <c r="F581" s="106" t="n">
        <v>1357062727</v>
      </c>
      <c r="G581" s="107" t="n">
        <v>-0.9</v>
      </c>
      <c r="H581" s="106" t="n">
        <v>-3199550934</v>
      </c>
      <c r="I581" s="107" t="n">
        <v>-11.84</v>
      </c>
      <c r="J581" s="106" t="n">
        <v>9954801891</v>
      </c>
      <c r="K581" s="107" t="n">
        <v>-0.9</v>
      </c>
      <c r="L581" s="108" t="n">
        <v>-30882658416</v>
      </c>
      <c r="M581" s="107" t="n">
        <v>-6.53</v>
      </c>
      <c r="N581" s="109" t="n">
        <v>-1525</v>
      </c>
      <c r="O581" s="104" t="s">
        <v>2082</v>
      </c>
      <c r="P581" s="104" t="s">
        <v>2082</v>
      </c>
      <c r="Q581" s="110" t="n">
        <v>-0.0566</v>
      </c>
      <c r="R581" s="110" t="n">
        <v>-0.1588</v>
      </c>
      <c r="S581" s="109" t="n">
        <v>2200</v>
      </c>
      <c r="T581" s="104" t="n">
        <v>-1.46</v>
      </c>
      <c r="U581" s="109" t="n">
        <v>10068</v>
      </c>
      <c r="V581" s="104" t="s">
        <v>2086</v>
      </c>
    </row>
    <row r="582" customFormat="false" ht="15" hidden="false" customHeight="false" outlineLevel="0" collapsed="false">
      <c r="A582" s="104" t="n">
        <v>571</v>
      </c>
      <c r="B582" s="104" t="s">
        <v>1156</v>
      </c>
      <c r="C582" s="105" t="s">
        <v>1157</v>
      </c>
      <c r="D582" s="104" t="s">
        <v>647</v>
      </c>
      <c r="E582" s="105" t="s">
        <v>2080</v>
      </c>
      <c r="F582" s="106" t="n">
        <v>39407889704</v>
      </c>
      <c r="G582" s="107" t="n">
        <v>0.09</v>
      </c>
      <c r="H582" s="106" t="n">
        <v>2362972682</v>
      </c>
      <c r="I582" s="107" t="n">
        <v>0.04</v>
      </c>
      <c r="J582" s="106" t="n">
        <v>149648385728</v>
      </c>
      <c r="K582" s="107" t="n">
        <v>0.12</v>
      </c>
      <c r="L582" s="108" t="n">
        <v>7131316871</v>
      </c>
      <c r="M582" s="107" t="n">
        <v>0.21</v>
      </c>
      <c r="N582" s="109" t="n">
        <v>4697</v>
      </c>
      <c r="O582" s="104" t="s">
        <v>2078</v>
      </c>
      <c r="P582" s="104" t="s">
        <v>2078</v>
      </c>
      <c r="Q582" s="110" t="n">
        <v>0.1109</v>
      </c>
      <c r="R582" s="110" t="n">
        <v>0.233</v>
      </c>
      <c r="S582" s="109" t="n">
        <v>27100</v>
      </c>
      <c r="T582" s="104" t="n">
        <v>5.77</v>
      </c>
      <c r="U582" s="109" t="n">
        <v>639</v>
      </c>
      <c r="V582" s="104" t="s">
        <v>2079</v>
      </c>
    </row>
    <row r="583" customFormat="false" ht="15" hidden="false" customHeight="false" outlineLevel="0" collapsed="false">
      <c r="A583" s="104" t="n">
        <v>572</v>
      </c>
      <c r="B583" s="104" t="s">
        <v>1158</v>
      </c>
      <c r="C583" s="105" t="s">
        <v>1159</v>
      </c>
      <c r="D583" s="104" t="s">
        <v>647</v>
      </c>
      <c r="E583" s="105" t="s">
        <v>2080</v>
      </c>
      <c r="F583" s="106" t="n">
        <v>97276960583</v>
      </c>
      <c r="G583" s="107" t="n">
        <v>-0.51</v>
      </c>
      <c r="H583" s="106" t="n">
        <v>2291217745</v>
      </c>
      <c r="I583" s="107" t="n">
        <v>0.44</v>
      </c>
      <c r="J583" s="106" t="n">
        <v>516875024733</v>
      </c>
      <c r="K583" s="107" t="n">
        <v>-0.28</v>
      </c>
      <c r="L583" s="108" t="n">
        <v>2198713877</v>
      </c>
      <c r="M583" s="107" t="n">
        <v>-0.7</v>
      </c>
      <c r="N583" s="109" t="n">
        <v>198</v>
      </c>
      <c r="O583" s="104" t="s">
        <v>2078</v>
      </c>
      <c r="P583" s="104" t="s">
        <v>2078</v>
      </c>
      <c r="Q583" s="110" t="n">
        <v>0.0029</v>
      </c>
      <c r="R583" s="110" t="n">
        <v>0.0145</v>
      </c>
      <c r="S583" s="109" t="n">
        <v>4300</v>
      </c>
      <c r="T583" s="104" t="n">
        <v>21.74</v>
      </c>
      <c r="U583" s="109" t="n">
        <v>38327</v>
      </c>
      <c r="V583" s="104" t="s">
        <v>2084</v>
      </c>
    </row>
    <row r="584" customFormat="false" ht="15" hidden="false" customHeight="false" outlineLevel="0" collapsed="false">
      <c r="A584" s="104" t="n">
        <v>573</v>
      </c>
      <c r="B584" s="104" t="s">
        <v>1160</v>
      </c>
      <c r="C584" s="105" t="s">
        <v>1161</v>
      </c>
      <c r="D584" s="104" t="s">
        <v>647</v>
      </c>
      <c r="E584" s="105" t="s">
        <v>2095</v>
      </c>
      <c r="F584" s="106" t="n">
        <v>371097493530</v>
      </c>
      <c r="G584" s="107" t="n">
        <v>-0.12</v>
      </c>
      <c r="H584" s="106" t="n">
        <v>15291003370</v>
      </c>
      <c r="I584" s="107" t="n">
        <v>-0.44</v>
      </c>
      <c r="J584" s="106" t="n">
        <v>1520606664481</v>
      </c>
      <c r="K584" s="107" t="n">
        <v>0.08</v>
      </c>
      <c r="L584" s="108" t="n">
        <v>44083359832</v>
      </c>
      <c r="M584" s="107" t="n">
        <v>-0.26</v>
      </c>
      <c r="N584" s="109" t="n">
        <v>1032</v>
      </c>
      <c r="O584" s="104" t="s">
        <v>2078</v>
      </c>
      <c r="P584" s="104" t="s">
        <v>2078</v>
      </c>
      <c r="Q584" s="110" t="n">
        <v>0.0182</v>
      </c>
      <c r="R584" s="110" t="n">
        <v>0.0579</v>
      </c>
      <c r="S584" s="109" t="n">
        <v>9900</v>
      </c>
      <c r="T584" s="104" t="n">
        <v>7.78</v>
      </c>
      <c r="U584" s="109" t="n">
        <v>11749</v>
      </c>
      <c r="V584" s="104" t="s">
        <v>2086</v>
      </c>
    </row>
    <row r="585" customFormat="false" ht="15" hidden="false" customHeight="false" outlineLevel="0" collapsed="false">
      <c r="A585" s="104" t="n">
        <v>3</v>
      </c>
      <c r="B585" s="104" t="s">
        <v>1162</v>
      </c>
      <c r="C585" s="105" t="s">
        <v>1163</v>
      </c>
      <c r="D585" s="104" t="s">
        <v>647</v>
      </c>
      <c r="E585" s="105" t="s">
        <v>2095</v>
      </c>
      <c r="F585" s="106" t="n">
        <v>6763944746</v>
      </c>
      <c r="G585" s="107" t="n">
        <v>4.93</v>
      </c>
      <c r="H585" s="106" t="n">
        <v>1853223068</v>
      </c>
      <c r="I585" s="107" t="n">
        <v>0.66</v>
      </c>
      <c r="J585" s="106" t="n">
        <v>84511246876</v>
      </c>
      <c r="K585" s="107" t="n">
        <v>-0.26</v>
      </c>
      <c r="L585" s="108" t="n">
        <v>5647880308</v>
      </c>
      <c r="M585" s="107" t="n">
        <v>0.89</v>
      </c>
      <c r="N585" s="109" t="n">
        <v>282</v>
      </c>
      <c r="O585" s="104" t="s">
        <v>2078</v>
      </c>
      <c r="P585" s="104" t="s">
        <v>2078</v>
      </c>
      <c r="Q585" s="110" t="n">
        <v>0.0047</v>
      </c>
      <c r="R585" s="110" t="n">
        <v>0.0169</v>
      </c>
      <c r="S585" s="109" t="n">
        <v>11800</v>
      </c>
      <c r="T585" s="104" t="n">
        <v>41.79</v>
      </c>
      <c r="U585" s="109" t="n">
        <v>3000</v>
      </c>
      <c r="V585" s="104" t="s">
        <v>2079</v>
      </c>
    </row>
    <row r="586" customFormat="false" ht="15" hidden="false" customHeight="false" outlineLevel="0" collapsed="false">
      <c r="A586" s="104" t="n">
        <v>575</v>
      </c>
      <c r="B586" s="104" t="s">
        <v>1164</v>
      </c>
      <c r="C586" s="105" t="s">
        <v>1165</v>
      </c>
      <c r="D586" s="104" t="s">
        <v>647</v>
      </c>
      <c r="E586" s="105" t="s">
        <v>2080</v>
      </c>
      <c r="F586" s="106" t="n">
        <v>12835328633</v>
      </c>
      <c r="G586" s="107" t="n">
        <v>-0.76</v>
      </c>
      <c r="H586" s="106" t="n">
        <v>-2718700620</v>
      </c>
      <c r="I586" s="107" t="n">
        <v>-9.32</v>
      </c>
      <c r="J586" s="106" t="n">
        <v>77532477655</v>
      </c>
      <c r="K586" s="107" t="n">
        <v>-0.69</v>
      </c>
      <c r="L586" s="108" t="n">
        <v>-1747747122</v>
      </c>
      <c r="M586" s="107" t="n">
        <v>-0.21</v>
      </c>
      <c r="N586" s="109" t="n">
        <v>-388</v>
      </c>
      <c r="O586" s="104" t="s">
        <v>2082</v>
      </c>
      <c r="P586" s="104" t="s">
        <v>2082</v>
      </c>
      <c r="Q586" s="110" t="n">
        <v>-0.0158</v>
      </c>
      <c r="R586" s="110" t="n">
        <v>-0.0582</v>
      </c>
      <c r="S586" s="109" t="n">
        <v>9700</v>
      </c>
      <c r="T586" s="104" t="n">
        <v>-24.98</v>
      </c>
      <c r="U586" s="109" t="n">
        <v>0</v>
      </c>
      <c r="V586" s="104" t="s">
        <v>2079</v>
      </c>
    </row>
    <row r="587" customFormat="false" ht="15" hidden="false" customHeight="false" outlineLevel="0" collapsed="false">
      <c r="A587" s="104" t="n">
        <v>576</v>
      </c>
      <c r="B587" s="104" t="s">
        <v>1166</v>
      </c>
      <c r="C587" s="105" t="s">
        <v>1167</v>
      </c>
      <c r="D587" s="104" t="s">
        <v>647</v>
      </c>
      <c r="E587" s="105" t="s">
        <v>2103</v>
      </c>
      <c r="F587" s="106" t="n">
        <v>48153462046</v>
      </c>
      <c r="G587" s="107" t="n">
        <v>-0.11</v>
      </c>
      <c r="H587" s="106" t="n">
        <v>18885684979</v>
      </c>
      <c r="I587" s="107" t="n">
        <v>-0.25</v>
      </c>
      <c r="J587" s="106" t="n">
        <v>184595756932</v>
      </c>
      <c r="K587" s="107" t="n">
        <v>0.14</v>
      </c>
      <c r="L587" s="108" t="n">
        <v>56966656354</v>
      </c>
      <c r="M587" s="107" t="n">
        <v>-0.18</v>
      </c>
      <c r="N587" s="109" t="n">
        <v>2848</v>
      </c>
      <c r="O587" s="104" t="s">
        <v>2078</v>
      </c>
      <c r="P587" s="104" t="s">
        <v>2078</v>
      </c>
      <c r="Q587" s="110" t="n">
        <v>0.0644</v>
      </c>
      <c r="R587" s="110" t="n">
        <v>0.1644</v>
      </c>
      <c r="S587" s="109" t="n">
        <v>28000</v>
      </c>
      <c r="T587" s="104" t="n">
        <v>9.59</v>
      </c>
      <c r="U587" s="109" t="n">
        <v>1368</v>
      </c>
      <c r="V587" s="104" t="s">
        <v>2079</v>
      </c>
    </row>
    <row r="588" customFormat="false" ht="15" hidden="false" customHeight="false" outlineLevel="0" collapsed="false">
      <c r="A588" s="104" t="n">
        <v>577</v>
      </c>
      <c r="B588" s="104" t="s">
        <v>1168</v>
      </c>
      <c r="C588" s="105" t="s">
        <v>1169</v>
      </c>
      <c r="D588" s="104" t="s">
        <v>647</v>
      </c>
      <c r="E588" s="105" t="s">
        <v>2146</v>
      </c>
      <c r="F588" s="106" t="n">
        <v>229863340078</v>
      </c>
      <c r="G588" s="107" t="n">
        <v>0.32</v>
      </c>
      <c r="H588" s="106" t="n">
        <v>24648043192</v>
      </c>
      <c r="I588" s="107" t="n">
        <v>0.35</v>
      </c>
      <c r="J588" s="106" t="n">
        <v>503188039783</v>
      </c>
      <c r="K588" s="107" t="n">
        <v>0.29</v>
      </c>
      <c r="L588" s="108" t="n">
        <v>35940228090</v>
      </c>
      <c r="M588" s="107" t="n">
        <v>0.24</v>
      </c>
      <c r="N588" s="109" t="n">
        <v>2998</v>
      </c>
      <c r="O588" s="104" t="s">
        <v>2078</v>
      </c>
      <c r="P588" s="104" t="s">
        <v>2078</v>
      </c>
      <c r="Q588" s="110" t="n">
        <v>0.1211</v>
      </c>
      <c r="R588" s="110" t="n">
        <v>0.212</v>
      </c>
      <c r="S588" s="109" t="n">
        <v>20200</v>
      </c>
      <c r="T588" s="104" t="n">
        <v>6.74</v>
      </c>
      <c r="U588" s="109" t="n">
        <v>12817</v>
      </c>
      <c r="V588" s="104" t="s">
        <v>2096</v>
      </c>
    </row>
    <row r="589" customFormat="false" ht="15" hidden="false" customHeight="false" outlineLevel="0" collapsed="false">
      <c r="A589" s="104" t="n">
        <v>578</v>
      </c>
      <c r="B589" s="104" t="s">
        <v>1170</v>
      </c>
      <c r="C589" s="105" t="s">
        <v>1171</v>
      </c>
      <c r="D589" s="104" t="s">
        <v>647</v>
      </c>
      <c r="E589" s="105" t="s">
        <v>2149</v>
      </c>
      <c r="F589" s="106" t="n">
        <v>35356545993</v>
      </c>
      <c r="G589" s="107" t="n">
        <v>-0.12</v>
      </c>
      <c r="H589" s="106" t="n">
        <v>2771002350</v>
      </c>
      <c r="I589" s="107" t="n">
        <v>0.38</v>
      </c>
      <c r="J589" s="106" t="n">
        <v>155774674878</v>
      </c>
      <c r="K589" s="107" t="n">
        <v>-0.05</v>
      </c>
      <c r="L589" s="108" t="n">
        <v>12765299056</v>
      </c>
      <c r="M589" s="107" t="n">
        <v>0.72</v>
      </c>
      <c r="N589" s="109" t="n">
        <v>4457</v>
      </c>
      <c r="O589" s="104" t="s">
        <v>2078</v>
      </c>
      <c r="P589" s="104" t="s">
        <v>2078</v>
      </c>
      <c r="Q589" s="110" t="n">
        <v>0.2321</v>
      </c>
      <c r="R589" s="110" t="n">
        <v>0.2578</v>
      </c>
      <c r="S589" s="109" t="n">
        <v>26700</v>
      </c>
      <c r="T589" s="104" t="n">
        <v>5.99</v>
      </c>
      <c r="U589" s="109" t="n">
        <v>1870</v>
      </c>
      <c r="V589" s="104" t="s">
        <v>2079</v>
      </c>
    </row>
    <row r="590" customFormat="false" ht="15" hidden="false" customHeight="false" outlineLevel="0" collapsed="false">
      <c r="A590" s="104" t="n">
        <v>579</v>
      </c>
      <c r="B590" s="104" t="s">
        <v>1172</v>
      </c>
      <c r="C590" s="105" t="s">
        <v>1173</v>
      </c>
      <c r="D590" s="104" t="s">
        <v>647</v>
      </c>
      <c r="E590" s="105" t="s">
        <v>2083</v>
      </c>
      <c r="F590" s="106" t="n">
        <v>62602460341</v>
      </c>
      <c r="G590" s="107" t="n">
        <v>0.12</v>
      </c>
      <c r="H590" s="106" t="n">
        <v>6269841946</v>
      </c>
      <c r="I590" s="107" t="n">
        <v>0.29</v>
      </c>
      <c r="J590" s="106" t="n">
        <v>253835393000</v>
      </c>
      <c r="K590" s="107" t="n">
        <v>0.15</v>
      </c>
      <c r="L590" s="108" t="n">
        <v>27176980444</v>
      </c>
      <c r="M590" s="107" t="n">
        <v>0.46</v>
      </c>
      <c r="N590" s="109" t="n">
        <v>3802</v>
      </c>
      <c r="O590" s="104" t="s">
        <v>2078</v>
      </c>
      <c r="P590" s="104" t="s">
        <v>2078</v>
      </c>
      <c r="Q590" s="110" t="n">
        <v>0.2081</v>
      </c>
      <c r="R590" s="110" t="n">
        <v>0.2587</v>
      </c>
      <c r="S590" s="109" t="n">
        <v>46700</v>
      </c>
      <c r="T590" s="104" t="n">
        <v>12.28</v>
      </c>
      <c r="U590" s="109" t="n">
        <v>5236</v>
      </c>
      <c r="V590" s="104" t="s">
        <v>2079</v>
      </c>
    </row>
    <row r="591" customFormat="false" ht="15" hidden="false" customHeight="false" outlineLevel="0" collapsed="false">
      <c r="A591" s="104" t="n">
        <v>580</v>
      </c>
      <c r="B591" s="104" t="s">
        <v>1174</v>
      </c>
      <c r="C591" s="105" t="s">
        <v>1175</v>
      </c>
      <c r="D591" s="104" t="s">
        <v>647</v>
      </c>
      <c r="E591" s="105" t="s">
        <v>2146</v>
      </c>
      <c r="F591" s="106" t="n">
        <v>66024801908</v>
      </c>
      <c r="G591" s="107" t="n">
        <v>1.19</v>
      </c>
      <c r="H591" s="106" t="n">
        <v>2493597686</v>
      </c>
      <c r="I591" s="107" t="n">
        <v>0.58</v>
      </c>
      <c r="J591" s="106" t="n">
        <v>140777238004</v>
      </c>
      <c r="K591" s="107" t="n">
        <v>0.52</v>
      </c>
      <c r="L591" s="108" t="n">
        <v>4940965282</v>
      </c>
      <c r="M591" s="107" t="n">
        <v>0.1</v>
      </c>
      <c r="N591" s="109" t="n">
        <v>1289</v>
      </c>
      <c r="O591" s="104" t="s">
        <v>2078</v>
      </c>
      <c r="P591" s="104" t="s">
        <v>2078</v>
      </c>
      <c r="Q591" s="110" t="n">
        <v>0.0438</v>
      </c>
      <c r="R591" s="110" t="n">
        <v>0.071</v>
      </c>
      <c r="S591" s="109" t="n">
        <v>8900</v>
      </c>
      <c r="T591" s="104" t="n">
        <v>7.51</v>
      </c>
      <c r="U591" s="109" t="n">
        <v>1023</v>
      </c>
      <c r="V591" s="104" t="s">
        <v>2079</v>
      </c>
    </row>
    <row r="592" customFormat="false" ht="15" hidden="false" customHeight="false" outlineLevel="0" collapsed="false">
      <c r="A592" s="104" t="n">
        <v>581</v>
      </c>
      <c r="B592" s="104" t="s">
        <v>1176</v>
      </c>
      <c r="C592" s="105" t="s">
        <v>1177</v>
      </c>
      <c r="D592" s="104" t="s">
        <v>647</v>
      </c>
      <c r="E592" s="105" t="s">
        <v>2156</v>
      </c>
      <c r="F592" s="106" t="n">
        <v>9391087178</v>
      </c>
      <c r="G592" s="107" t="n">
        <v>0.1</v>
      </c>
      <c r="H592" s="106" t="n">
        <v>1597648925</v>
      </c>
      <c r="I592" s="107" t="n">
        <v>2.05</v>
      </c>
      <c r="J592" s="106" t="n">
        <v>36052630311</v>
      </c>
      <c r="K592" s="107" t="n">
        <v>0.09</v>
      </c>
      <c r="L592" s="108" t="n">
        <v>5353893028</v>
      </c>
      <c r="M592" s="107" t="n">
        <v>0.18</v>
      </c>
      <c r="N592" s="109" t="n">
        <v>1516</v>
      </c>
      <c r="O592" s="104" t="s">
        <v>2078</v>
      </c>
      <c r="P592" s="104" t="s">
        <v>2078</v>
      </c>
      <c r="Q592" s="110" t="n">
        <v>0.0725</v>
      </c>
      <c r="R592" s="110" t="n">
        <v>0.1074</v>
      </c>
      <c r="S592" s="109" t="n">
        <v>24200</v>
      </c>
      <c r="T592" s="104" t="n">
        <v>15.97</v>
      </c>
      <c r="U592" s="109" t="n">
        <v>18</v>
      </c>
      <c r="V592" s="104" t="s">
        <v>2079</v>
      </c>
    </row>
    <row r="593" customFormat="false" ht="15" hidden="false" customHeight="false" outlineLevel="0" collapsed="false">
      <c r="A593" s="104" t="n">
        <v>582</v>
      </c>
      <c r="B593" s="104" t="s">
        <v>1178</v>
      </c>
      <c r="C593" s="105" t="s">
        <v>1179</v>
      </c>
      <c r="D593" s="104" t="s">
        <v>647</v>
      </c>
      <c r="E593" s="105" t="s">
        <v>2083</v>
      </c>
      <c r="F593" s="106" t="n">
        <v>63781138400</v>
      </c>
      <c r="G593" s="107" t="s">
        <v>2091</v>
      </c>
      <c r="H593" s="106" t="n">
        <v>2066461922</v>
      </c>
      <c r="I593" s="107" t="s">
        <v>2091</v>
      </c>
      <c r="J593" s="106" t="n">
        <v>323819789802</v>
      </c>
      <c r="K593" s="107" t="s">
        <v>2091</v>
      </c>
      <c r="L593" s="108" t="n">
        <v>9810977927</v>
      </c>
      <c r="M593" s="107" t="s">
        <v>2091</v>
      </c>
      <c r="N593" s="109" t="n">
        <v>491</v>
      </c>
      <c r="O593" s="104" t="s">
        <v>2078</v>
      </c>
      <c r="P593" s="104" t="s">
        <v>2082</v>
      </c>
      <c r="Q593" s="110" t="n">
        <v>0.0388</v>
      </c>
      <c r="R593" s="110" t="n">
        <v>0.0433</v>
      </c>
      <c r="S593" s="109" t="n">
        <v>2400</v>
      </c>
      <c r="T593" s="104" t="n">
        <v>4.89</v>
      </c>
      <c r="U593" s="109" t="n">
        <v>192884</v>
      </c>
      <c r="V593" s="104" t="s">
        <v>2091</v>
      </c>
    </row>
    <row r="594" customFormat="false" ht="15" hidden="false" customHeight="false" outlineLevel="0" collapsed="false">
      <c r="A594" s="104" t="n">
        <v>583</v>
      </c>
      <c r="B594" s="104" t="s">
        <v>1180</v>
      </c>
      <c r="C594" s="105" t="s">
        <v>1181</v>
      </c>
      <c r="D594" s="104" t="s">
        <v>647</v>
      </c>
      <c r="E594" s="105" t="s">
        <v>2123</v>
      </c>
      <c r="F594" s="106" t="n">
        <v>143582521429</v>
      </c>
      <c r="G594" s="107" t="n">
        <v>-0.04</v>
      </c>
      <c r="H594" s="106" t="n">
        <v>13272783678</v>
      </c>
      <c r="I594" s="107" t="n">
        <v>0.29</v>
      </c>
      <c r="J594" s="106" t="n">
        <v>526939039277</v>
      </c>
      <c r="K594" s="107" t="n">
        <v>0.08</v>
      </c>
      <c r="L594" s="108" t="n">
        <v>36222292386</v>
      </c>
      <c r="M594" s="107" t="n">
        <v>0.93</v>
      </c>
      <c r="N594" s="109" t="n">
        <v>2532</v>
      </c>
      <c r="O594" s="104" t="s">
        <v>2078</v>
      </c>
      <c r="P594" s="104" t="s">
        <v>2078</v>
      </c>
      <c r="Q594" s="110" t="n">
        <v>0.0743</v>
      </c>
      <c r="R594" s="110" t="n">
        <v>0.1487</v>
      </c>
      <c r="S594" s="109" t="n">
        <v>9300</v>
      </c>
      <c r="T594" s="104" t="n">
        <v>4.36</v>
      </c>
      <c r="U594" s="109" t="n">
        <v>384772</v>
      </c>
      <c r="V594" s="104" t="s">
        <v>2086</v>
      </c>
    </row>
    <row r="595" customFormat="false" ht="15" hidden="false" customHeight="false" outlineLevel="0" collapsed="false">
      <c r="A595" s="104" t="n">
        <v>584</v>
      </c>
      <c r="B595" s="104" t="s">
        <v>1182</v>
      </c>
      <c r="C595" s="105" t="s">
        <v>1182</v>
      </c>
      <c r="D595" s="104" t="s">
        <v>647</v>
      </c>
      <c r="E595" s="105" t="s">
        <v>2101</v>
      </c>
      <c r="F595" s="106" t="n">
        <v>0</v>
      </c>
      <c r="G595" s="107" t="s">
        <v>2091</v>
      </c>
      <c r="H595" s="106" t="n">
        <v>179849000000</v>
      </c>
      <c r="I595" s="107" t="n">
        <v>-0.13</v>
      </c>
      <c r="J595" s="106" t="n">
        <v>0</v>
      </c>
      <c r="K595" s="107" t="s">
        <v>2091</v>
      </c>
      <c r="L595" s="108" t="n">
        <v>856600000000</v>
      </c>
      <c r="M595" s="107" t="n">
        <v>0.09</v>
      </c>
      <c r="N595" s="109" t="n">
        <v>903</v>
      </c>
      <c r="O595" s="104" t="s">
        <v>2078</v>
      </c>
      <c r="P595" s="104" t="s">
        <v>2078</v>
      </c>
      <c r="Q595" s="110" t="n">
        <v>0.0043</v>
      </c>
      <c r="R595" s="110" t="n">
        <v>0.0751</v>
      </c>
      <c r="S595" s="109" t="n">
        <v>5500</v>
      </c>
      <c r="T595" s="104" t="n">
        <v>6.09</v>
      </c>
      <c r="U595" s="109" t="n">
        <v>2105122</v>
      </c>
      <c r="V595" s="104" t="s">
        <v>2096</v>
      </c>
    </row>
    <row r="596" customFormat="false" ht="15" hidden="false" customHeight="false" outlineLevel="0" collapsed="false">
      <c r="A596" s="104" t="n">
        <v>585</v>
      </c>
      <c r="B596" s="104" t="s">
        <v>1183</v>
      </c>
      <c r="C596" s="105" t="s">
        <v>1184</v>
      </c>
      <c r="D596" s="104" t="s">
        <v>647</v>
      </c>
      <c r="E596" s="105" t="s">
        <v>2095</v>
      </c>
      <c r="F596" s="106" t="n">
        <v>139975310954</v>
      </c>
      <c r="G596" s="107" t="n">
        <v>1.72</v>
      </c>
      <c r="H596" s="106" t="n">
        <v>15995095833</v>
      </c>
      <c r="I596" s="107" t="n">
        <v>-0.67</v>
      </c>
      <c r="J596" s="106" t="n">
        <v>298002691116</v>
      </c>
      <c r="K596" s="107" t="n">
        <v>4.47</v>
      </c>
      <c r="L596" s="108" t="n">
        <v>304159917747</v>
      </c>
      <c r="M596" s="107" t="n">
        <v>11.43</v>
      </c>
      <c r="N596" s="109" t="n">
        <v>7673</v>
      </c>
      <c r="O596" s="104" t="s">
        <v>2082</v>
      </c>
      <c r="P596" s="104" t="s">
        <v>2082</v>
      </c>
      <c r="Q596" s="110" t="n">
        <v>0.6034</v>
      </c>
      <c r="R596" s="110" t="n">
        <v>0.8103</v>
      </c>
      <c r="S596" s="109" t="n">
        <v>9900</v>
      </c>
      <c r="T596" s="104" t="n">
        <v>1.29</v>
      </c>
      <c r="U596" s="109" t="n">
        <v>300204</v>
      </c>
      <c r="V596" s="104" t="s">
        <v>2086</v>
      </c>
    </row>
    <row r="597" customFormat="false" ht="15" hidden="false" customHeight="false" outlineLevel="0" collapsed="false">
      <c r="A597" s="104" t="n">
        <v>586</v>
      </c>
      <c r="B597" s="104" t="s">
        <v>1185</v>
      </c>
      <c r="C597" s="105" t="s">
        <v>1186</v>
      </c>
      <c r="D597" s="104" t="s">
        <v>647</v>
      </c>
      <c r="E597" s="105" t="s">
        <v>2085</v>
      </c>
      <c r="F597" s="106" t="n">
        <v>122918549367</v>
      </c>
      <c r="G597" s="107" t="n">
        <v>0.19</v>
      </c>
      <c r="H597" s="106" t="n">
        <v>26081248566</v>
      </c>
      <c r="I597" s="107" t="n">
        <v>0.55</v>
      </c>
      <c r="J597" s="106" t="n">
        <v>540271303005</v>
      </c>
      <c r="K597" s="107" t="n">
        <v>0.19</v>
      </c>
      <c r="L597" s="108" t="n">
        <v>127655488834</v>
      </c>
      <c r="M597" s="107" t="n">
        <v>0.78</v>
      </c>
      <c r="N597" s="109" t="n">
        <v>1277</v>
      </c>
      <c r="O597" s="104" t="s">
        <v>2078</v>
      </c>
      <c r="P597" s="104" t="s">
        <v>2078</v>
      </c>
      <c r="Q597" s="110" t="n">
        <v>0.0383</v>
      </c>
      <c r="R597" s="110" t="n">
        <v>0.125</v>
      </c>
      <c r="S597" s="109" t="n">
        <v>6400</v>
      </c>
      <c r="T597" s="104" t="n">
        <v>5.01</v>
      </c>
      <c r="U597" s="109" t="n">
        <v>212481</v>
      </c>
      <c r="V597" s="104" t="s">
        <v>2135</v>
      </c>
    </row>
    <row r="598" customFormat="false" ht="15" hidden="false" customHeight="false" outlineLevel="0" collapsed="false">
      <c r="A598" s="104" t="n">
        <v>587</v>
      </c>
      <c r="B598" s="104" t="s">
        <v>1187</v>
      </c>
      <c r="C598" s="105" t="s">
        <v>1188</v>
      </c>
      <c r="D598" s="104" t="s">
        <v>647</v>
      </c>
      <c r="E598" s="105" t="s">
        <v>2095</v>
      </c>
      <c r="F598" s="106" t="n">
        <v>15582350094</v>
      </c>
      <c r="G598" s="107" t="n">
        <v>-0.06</v>
      </c>
      <c r="H598" s="106" t="n">
        <v>3127123165</v>
      </c>
      <c r="I598" s="107" t="n">
        <v>0.68</v>
      </c>
      <c r="J598" s="106" t="n">
        <v>77464138689</v>
      </c>
      <c r="K598" s="107" t="n">
        <v>-0.17</v>
      </c>
      <c r="L598" s="108" t="n">
        <v>6564174255</v>
      </c>
      <c r="M598" s="107" t="n">
        <v>1.93</v>
      </c>
      <c r="N598" s="109" t="n">
        <v>410</v>
      </c>
      <c r="O598" s="104" t="s">
        <v>2078</v>
      </c>
      <c r="P598" s="104" t="s">
        <v>2078</v>
      </c>
      <c r="Q598" s="110" t="n">
        <v>0.0095</v>
      </c>
      <c r="R598" s="110" t="n">
        <v>0.0416</v>
      </c>
      <c r="S598" s="109" t="n">
        <v>11000</v>
      </c>
      <c r="T598" s="104" t="n">
        <v>26.81</v>
      </c>
      <c r="U598" s="109" t="n">
        <v>74706</v>
      </c>
      <c r="V598" s="104" t="s">
        <v>2084</v>
      </c>
    </row>
    <row r="599" customFormat="false" ht="15" hidden="false" customHeight="false" outlineLevel="0" collapsed="false">
      <c r="A599" s="104" t="n">
        <v>588</v>
      </c>
      <c r="B599" s="104" t="s">
        <v>1189</v>
      </c>
      <c r="C599" s="105" t="s">
        <v>1190</v>
      </c>
      <c r="D599" s="104" t="s">
        <v>647</v>
      </c>
      <c r="E599" s="105" t="s">
        <v>2077</v>
      </c>
      <c r="F599" s="106" t="n">
        <v>150368726177</v>
      </c>
      <c r="G599" s="107" t="n">
        <v>0.16</v>
      </c>
      <c r="H599" s="106" t="n">
        <v>5166920530</v>
      </c>
      <c r="I599" s="107" t="n">
        <v>0.6</v>
      </c>
      <c r="J599" s="106" t="n">
        <v>547933770880</v>
      </c>
      <c r="K599" s="107" t="n">
        <v>0.16</v>
      </c>
      <c r="L599" s="108" t="n">
        <v>18351268488</v>
      </c>
      <c r="M599" s="107" t="n">
        <v>0.45</v>
      </c>
      <c r="N599" s="109" t="n">
        <v>1750</v>
      </c>
      <c r="O599" s="104" t="s">
        <v>2078</v>
      </c>
      <c r="P599" s="104" t="s">
        <v>2078</v>
      </c>
      <c r="Q599" s="110" t="n">
        <v>0.0422</v>
      </c>
      <c r="R599" s="110" t="n">
        <v>0.1321</v>
      </c>
      <c r="S599" s="109" t="n">
        <v>18900</v>
      </c>
      <c r="T599" s="104" t="n">
        <v>10.8</v>
      </c>
      <c r="U599" s="109" t="n">
        <v>245</v>
      </c>
      <c r="V599" s="104" t="s">
        <v>2079</v>
      </c>
    </row>
    <row r="600" customFormat="false" ht="15" hidden="false" customHeight="false" outlineLevel="0" collapsed="false">
      <c r="A600" s="104" t="n">
        <v>589</v>
      </c>
      <c r="B600" s="104" t="s">
        <v>1191</v>
      </c>
      <c r="C600" s="105" t="s">
        <v>1192</v>
      </c>
      <c r="D600" s="104" t="s">
        <v>647</v>
      </c>
      <c r="E600" s="105" t="s">
        <v>2095</v>
      </c>
      <c r="F600" s="106" t="n">
        <v>1936620163</v>
      </c>
      <c r="G600" s="107" t="n">
        <v>-0.17</v>
      </c>
      <c r="H600" s="106" t="n">
        <v>329235425</v>
      </c>
      <c r="I600" s="107" t="n">
        <v>1.19</v>
      </c>
      <c r="J600" s="106" t="n">
        <v>18053919398</v>
      </c>
      <c r="K600" s="107" t="n">
        <v>0.44</v>
      </c>
      <c r="L600" s="108" t="n">
        <v>1432328208</v>
      </c>
      <c r="M600" s="107" t="n">
        <v>3.08</v>
      </c>
      <c r="N600" s="109" t="n">
        <v>207</v>
      </c>
      <c r="O600" s="104" t="s">
        <v>2078</v>
      </c>
      <c r="P600" s="104" t="s">
        <v>2078</v>
      </c>
      <c r="Q600" s="110" t="n">
        <v>0.0023</v>
      </c>
      <c r="R600" s="110" t="n">
        <v>0.014</v>
      </c>
      <c r="S600" s="109" t="n">
        <v>5300</v>
      </c>
      <c r="T600" s="104" t="n">
        <v>25.66</v>
      </c>
      <c r="U600" s="109" t="n">
        <v>459</v>
      </c>
      <c r="V600" s="104" t="s">
        <v>2079</v>
      </c>
    </row>
    <row r="601" customFormat="false" ht="15" hidden="false" customHeight="false" outlineLevel="0" collapsed="false">
      <c r="A601" s="104" t="n">
        <v>590</v>
      </c>
      <c r="B601" s="104" t="s">
        <v>1193</v>
      </c>
      <c r="C601" s="105" t="s">
        <v>1194</v>
      </c>
      <c r="D601" s="104" t="s">
        <v>647</v>
      </c>
      <c r="E601" s="105" t="s">
        <v>2095</v>
      </c>
      <c r="F601" s="106" t="n">
        <v>320264474851</v>
      </c>
      <c r="G601" s="107" t="n">
        <v>0.17</v>
      </c>
      <c r="H601" s="106" t="n">
        <v>6548754356</v>
      </c>
      <c r="I601" s="107" t="n">
        <v>-0.78</v>
      </c>
      <c r="J601" s="106" t="n">
        <v>1173563028259</v>
      </c>
      <c r="K601" s="107" t="n">
        <v>-0.12</v>
      </c>
      <c r="L601" s="108" t="n">
        <v>87710715590</v>
      </c>
      <c r="M601" s="107" t="n">
        <v>0.17</v>
      </c>
      <c r="N601" s="109" t="n">
        <v>7592</v>
      </c>
      <c r="O601" s="104" t="s">
        <v>2078</v>
      </c>
      <c r="P601" s="104" t="s">
        <v>2078</v>
      </c>
      <c r="Q601" s="110" t="n">
        <v>0.0575</v>
      </c>
      <c r="R601" s="110" t="n">
        <v>0.1971</v>
      </c>
      <c r="S601" s="109" t="n">
        <v>27900</v>
      </c>
      <c r="T601" s="104" t="n">
        <v>3.98</v>
      </c>
      <c r="U601" s="109" t="n">
        <v>2427</v>
      </c>
      <c r="V601" s="104" t="s">
        <v>2079</v>
      </c>
    </row>
    <row r="602" customFormat="false" ht="15" hidden="false" customHeight="false" outlineLevel="0" collapsed="false">
      <c r="A602" s="104" t="n">
        <v>591</v>
      </c>
      <c r="B602" s="104" t="s">
        <v>1195</v>
      </c>
      <c r="C602" s="105" t="s">
        <v>1196</v>
      </c>
      <c r="D602" s="104" t="s">
        <v>647</v>
      </c>
      <c r="E602" s="105" t="s">
        <v>2083</v>
      </c>
      <c r="F602" s="106" t="n">
        <v>162035542412</v>
      </c>
      <c r="G602" s="107" t="n">
        <v>-0.12</v>
      </c>
      <c r="H602" s="106" t="n">
        <v>58096031252</v>
      </c>
      <c r="I602" s="107" t="n">
        <v>0.61</v>
      </c>
      <c r="J602" s="106" t="n">
        <v>593064916535</v>
      </c>
      <c r="K602" s="107" t="n">
        <v>0.19</v>
      </c>
      <c r="L602" s="108" t="n">
        <v>136470236130</v>
      </c>
      <c r="M602" s="107" t="n">
        <v>1.93</v>
      </c>
      <c r="N602" s="109" t="n">
        <v>20069</v>
      </c>
      <c r="O602" s="104" t="s">
        <v>2078</v>
      </c>
      <c r="P602" s="104" t="s">
        <v>2078</v>
      </c>
      <c r="Q602" s="110" t="n">
        <v>0.4033</v>
      </c>
      <c r="R602" s="110" t="n">
        <v>0.5852</v>
      </c>
      <c r="S602" s="109" t="n">
        <v>106000</v>
      </c>
      <c r="T602" s="104" t="n">
        <v>5.28</v>
      </c>
      <c r="U602" s="109" t="n">
        <v>18970</v>
      </c>
      <c r="V602" s="104" t="s">
        <v>2089</v>
      </c>
    </row>
    <row r="603" customFormat="false" ht="15" hidden="false" customHeight="false" outlineLevel="0" collapsed="false">
      <c r="A603" s="104" t="n">
        <v>592</v>
      </c>
      <c r="B603" s="104" t="s">
        <v>1197</v>
      </c>
      <c r="C603" s="105" t="s">
        <v>1198</v>
      </c>
      <c r="D603" s="104" t="s">
        <v>647</v>
      </c>
      <c r="E603" s="105" t="s">
        <v>2125</v>
      </c>
      <c r="F603" s="106" t="n">
        <v>79611862883</v>
      </c>
      <c r="G603" s="107" t="n">
        <v>0.16</v>
      </c>
      <c r="H603" s="106" t="n">
        <v>3864869764</v>
      </c>
      <c r="I603" s="107" t="n">
        <v>0.49</v>
      </c>
      <c r="J603" s="106" t="n">
        <v>287256428864</v>
      </c>
      <c r="K603" s="107" t="n">
        <v>0.1</v>
      </c>
      <c r="L603" s="108" t="n">
        <v>14185317607</v>
      </c>
      <c r="M603" s="107" t="n">
        <v>0</v>
      </c>
      <c r="N603" s="109" t="n">
        <v>3165</v>
      </c>
      <c r="O603" s="104" t="s">
        <v>2078</v>
      </c>
      <c r="P603" s="104" t="s">
        <v>2078</v>
      </c>
      <c r="Q603" s="110" t="n">
        <v>0.0922</v>
      </c>
      <c r="R603" s="110" t="n">
        <v>0.2134</v>
      </c>
      <c r="S603" s="109" t="n">
        <v>25000</v>
      </c>
      <c r="T603" s="104" t="n">
        <v>7.9</v>
      </c>
      <c r="U603" s="109" t="n">
        <v>838</v>
      </c>
      <c r="V603" s="104" t="s">
        <v>2079</v>
      </c>
    </row>
    <row r="604" customFormat="false" ht="15" hidden="false" customHeight="false" outlineLevel="0" collapsed="false">
      <c r="A604" s="104" t="n">
        <v>593</v>
      </c>
      <c r="B604" s="104" t="s">
        <v>1199</v>
      </c>
      <c r="C604" s="105" t="s">
        <v>1200</v>
      </c>
      <c r="D604" s="104" t="s">
        <v>647</v>
      </c>
      <c r="E604" s="105" t="s">
        <v>2146</v>
      </c>
      <c r="F604" s="106" t="n">
        <v>242333952041</v>
      </c>
      <c r="G604" s="107" t="n">
        <v>0.16</v>
      </c>
      <c r="H604" s="106" t="n">
        <v>4623011864</v>
      </c>
      <c r="I604" s="107" t="n">
        <v>0.04</v>
      </c>
      <c r="J604" s="106" t="n">
        <v>358404269529</v>
      </c>
      <c r="K604" s="107" t="n">
        <v>0.58</v>
      </c>
      <c r="L604" s="108" t="n">
        <v>7348468750</v>
      </c>
      <c r="M604" s="107" t="n">
        <v>0.88</v>
      </c>
      <c r="N604" s="109" t="n">
        <v>1668</v>
      </c>
      <c r="O604" s="104" t="s">
        <v>2078</v>
      </c>
      <c r="P604" s="104" t="s">
        <v>2078</v>
      </c>
      <c r="Q604" s="110" t="n">
        <v>0.0503</v>
      </c>
      <c r="R604" s="110" t="n">
        <v>0.1359</v>
      </c>
      <c r="S604" s="109" t="n">
        <v>9200</v>
      </c>
      <c r="T604" s="104" t="n">
        <v>5.51</v>
      </c>
      <c r="U604" s="109" t="n">
        <v>9</v>
      </c>
      <c r="V604" s="104" t="s">
        <v>2079</v>
      </c>
    </row>
    <row r="605" customFormat="false" ht="15" hidden="false" customHeight="false" outlineLevel="0" collapsed="false">
      <c r="A605" s="104" t="n">
        <v>594</v>
      </c>
      <c r="B605" s="104" t="s">
        <v>1201</v>
      </c>
      <c r="C605" s="105" t="s">
        <v>1202</v>
      </c>
      <c r="D605" s="104" t="s">
        <v>647</v>
      </c>
      <c r="E605" s="105" t="s">
        <v>2094</v>
      </c>
      <c r="F605" s="106" t="n">
        <v>15608234794</v>
      </c>
      <c r="G605" s="107" t="n">
        <v>-0.21</v>
      </c>
      <c r="H605" s="106" t="n">
        <v>-2738816237</v>
      </c>
      <c r="I605" s="107" t="n">
        <v>-4.75</v>
      </c>
      <c r="J605" s="106" t="n">
        <v>81618368022</v>
      </c>
      <c r="K605" s="107" t="n">
        <v>1.1</v>
      </c>
      <c r="L605" s="108" t="n">
        <v>-1071906358</v>
      </c>
      <c r="M605" s="107" t="n">
        <v>-2.62</v>
      </c>
      <c r="N605" s="109" t="n">
        <v>-68</v>
      </c>
      <c r="O605" s="104" t="s">
        <v>2082</v>
      </c>
      <c r="P605" s="104" t="s">
        <v>2078</v>
      </c>
      <c r="Q605" s="110" t="n">
        <v>-0.004</v>
      </c>
      <c r="R605" s="110" t="n">
        <v>-0.0064</v>
      </c>
      <c r="S605" s="109" t="n">
        <v>3300</v>
      </c>
      <c r="T605" s="104" t="n">
        <v>-48.61</v>
      </c>
      <c r="U605" s="109" t="n">
        <v>556384</v>
      </c>
      <c r="V605" s="104" t="s">
        <v>2086</v>
      </c>
    </row>
    <row r="606" customFormat="false" ht="15" hidden="false" customHeight="false" outlineLevel="0" collapsed="false">
      <c r="A606" s="104" t="n">
        <v>595</v>
      </c>
      <c r="B606" s="104" t="s">
        <v>1203</v>
      </c>
      <c r="C606" s="105" t="s">
        <v>1204</v>
      </c>
      <c r="D606" s="104" t="s">
        <v>647</v>
      </c>
      <c r="E606" s="105" t="s">
        <v>2143</v>
      </c>
      <c r="F606" s="106" t="n">
        <v>200909625164</v>
      </c>
      <c r="G606" s="107" t="n">
        <v>-0.11</v>
      </c>
      <c r="H606" s="106" t="n">
        <v>3588868102</v>
      </c>
      <c r="I606" s="107" t="n">
        <v>0.42</v>
      </c>
      <c r="J606" s="106" t="n">
        <v>795984996399</v>
      </c>
      <c r="K606" s="107" t="n">
        <v>0.02</v>
      </c>
      <c r="L606" s="108" t="n">
        <v>11129866787</v>
      </c>
      <c r="M606" s="107" t="n">
        <v>0.12</v>
      </c>
      <c r="N606" s="109" t="n">
        <v>853</v>
      </c>
      <c r="O606" s="104" t="s">
        <v>2078</v>
      </c>
      <c r="P606" s="104" t="s">
        <v>2078</v>
      </c>
      <c r="Q606" s="110" t="n">
        <v>0.0132</v>
      </c>
      <c r="R606" s="110" t="n">
        <v>0.0471</v>
      </c>
      <c r="S606" s="109" t="n">
        <v>12700</v>
      </c>
      <c r="T606" s="104" t="n">
        <v>14.88</v>
      </c>
      <c r="U606" s="109" t="n">
        <v>135853</v>
      </c>
      <c r="V606" s="104" t="s">
        <v>2096</v>
      </c>
    </row>
    <row r="607" customFormat="false" ht="15" hidden="false" customHeight="false" outlineLevel="0" collapsed="false">
      <c r="A607" s="104" t="n">
        <v>596</v>
      </c>
      <c r="B607" s="104" t="s">
        <v>1205</v>
      </c>
      <c r="C607" s="105" t="s">
        <v>1206</v>
      </c>
      <c r="D607" s="104" t="s">
        <v>647</v>
      </c>
      <c r="E607" s="105" t="s">
        <v>2112</v>
      </c>
      <c r="F607" s="106" t="n">
        <v>0</v>
      </c>
      <c r="G607" s="107" t="s">
        <v>2091</v>
      </c>
      <c r="H607" s="106" t="n">
        <v>11130882</v>
      </c>
      <c r="I607" s="107" t="n">
        <v>1.07</v>
      </c>
      <c r="J607" s="106" t="n">
        <v>0</v>
      </c>
      <c r="K607" s="107" t="s">
        <v>2091</v>
      </c>
      <c r="L607" s="108" t="n">
        <v>-106065126</v>
      </c>
      <c r="M607" s="107" t="n">
        <v>0.86</v>
      </c>
      <c r="N607" s="109" t="s">
        <v>2091</v>
      </c>
      <c r="O607" s="104" t="s">
        <v>2091</v>
      </c>
      <c r="P607" s="104" t="s">
        <v>2082</v>
      </c>
      <c r="Q607" s="110" t="n">
        <v>-0.0215</v>
      </c>
      <c r="R607" s="110" t="n">
        <v>-0.0404</v>
      </c>
      <c r="S607" s="109" t="n">
        <v>1400</v>
      </c>
      <c r="T607" s="104" t="n">
        <v>-5.37</v>
      </c>
      <c r="U607" s="109" t="n">
        <v>29809</v>
      </c>
      <c r="V607" s="104" t="s">
        <v>2091</v>
      </c>
    </row>
    <row r="608" customFormat="false" ht="15" hidden="false" customHeight="false" outlineLevel="0" collapsed="false">
      <c r="A608" s="104" t="n">
        <v>597</v>
      </c>
      <c r="B608" s="104" t="s">
        <v>1207</v>
      </c>
      <c r="C608" s="105" t="s">
        <v>1208</v>
      </c>
      <c r="D608" s="104" t="s">
        <v>647</v>
      </c>
      <c r="E608" s="105" t="s">
        <v>2123</v>
      </c>
      <c r="F608" s="106" t="n">
        <v>38080402878</v>
      </c>
      <c r="G608" s="107" t="n">
        <v>-0.55</v>
      </c>
      <c r="H608" s="106" t="n">
        <v>2167064564</v>
      </c>
      <c r="I608" s="107" t="n">
        <v>-0.25</v>
      </c>
      <c r="J608" s="106" t="n">
        <v>193039206418</v>
      </c>
      <c r="K608" s="107" t="n">
        <v>-0.22</v>
      </c>
      <c r="L608" s="108" t="n">
        <v>11930211616</v>
      </c>
      <c r="M608" s="107" t="n">
        <v>0.39</v>
      </c>
      <c r="N608" s="109" t="n">
        <v>2410</v>
      </c>
      <c r="O608" s="104" t="s">
        <v>2078</v>
      </c>
      <c r="P608" s="104" t="s">
        <v>2078</v>
      </c>
      <c r="Q608" s="110" t="n">
        <v>0.076</v>
      </c>
      <c r="R608" s="110" t="n">
        <v>0.139</v>
      </c>
      <c r="S608" s="109" t="n">
        <v>16400</v>
      </c>
      <c r="T608" s="104" t="n">
        <v>6.81</v>
      </c>
      <c r="U608" s="109" t="n">
        <v>1777</v>
      </c>
      <c r="V608" s="104" t="s">
        <v>2079</v>
      </c>
    </row>
    <row r="609" customFormat="false" ht="15" hidden="false" customHeight="false" outlineLevel="0" collapsed="false">
      <c r="A609" s="104" t="n">
        <v>598</v>
      </c>
      <c r="B609" s="104" t="s">
        <v>1209</v>
      </c>
      <c r="C609" s="105" t="s">
        <v>1210</v>
      </c>
      <c r="D609" s="104" t="s">
        <v>647</v>
      </c>
      <c r="E609" s="105" t="s">
        <v>2146</v>
      </c>
      <c r="F609" s="106" t="n">
        <v>123948819948</v>
      </c>
      <c r="G609" s="107" t="n">
        <v>0.28</v>
      </c>
      <c r="H609" s="106" t="n">
        <v>4663414638</v>
      </c>
      <c r="I609" s="107" t="n">
        <v>0.27</v>
      </c>
      <c r="J609" s="106" t="n">
        <v>319151927278</v>
      </c>
      <c r="K609" s="107" t="n">
        <v>0.13</v>
      </c>
      <c r="L609" s="108" t="n">
        <v>15347013957</v>
      </c>
      <c r="M609" s="107" t="n">
        <v>0.04</v>
      </c>
      <c r="N609" s="109" t="n">
        <v>2709</v>
      </c>
      <c r="O609" s="104" t="s">
        <v>2078</v>
      </c>
      <c r="P609" s="104" t="s">
        <v>2078</v>
      </c>
      <c r="Q609" s="110" t="n">
        <v>0.0923</v>
      </c>
      <c r="R609" s="110" t="n">
        <v>0.1437</v>
      </c>
      <c r="S609" s="109" t="n">
        <v>24000</v>
      </c>
      <c r="T609" s="104" t="n">
        <v>9.12</v>
      </c>
      <c r="U609" s="109" t="n">
        <v>799</v>
      </c>
      <c r="V609" s="104" t="s">
        <v>2079</v>
      </c>
    </row>
    <row r="610" customFormat="false" ht="15" hidden="false" customHeight="false" outlineLevel="0" collapsed="false">
      <c r="A610" s="104" t="n">
        <v>599</v>
      </c>
      <c r="B610" s="104" t="s">
        <v>1211</v>
      </c>
      <c r="C610" s="105" t="s">
        <v>1212</v>
      </c>
      <c r="D610" s="104" t="s">
        <v>647</v>
      </c>
      <c r="E610" s="105" t="s">
        <v>2143</v>
      </c>
      <c r="F610" s="106" t="n">
        <v>77414791398</v>
      </c>
      <c r="G610" s="107" t="n">
        <v>0.25</v>
      </c>
      <c r="H610" s="106" t="n">
        <v>796898699</v>
      </c>
      <c r="I610" s="107" t="n">
        <v>0.54</v>
      </c>
      <c r="J610" s="106" t="n">
        <v>281937657303</v>
      </c>
      <c r="K610" s="107" t="n">
        <v>0.04</v>
      </c>
      <c r="L610" s="108" t="n">
        <v>6237070047</v>
      </c>
      <c r="M610" s="107" t="n">
        <v>0.55</v>
      </c>
      <c r="N610" s="109" t="n">
        <v>931</v>
      </c>
      <c r="O610" s="104" t="s">
        <v>2078</v>
      </c>
      <c r="P610" s="104" t="s">
        <v>2078</v>
      </c>
      <c r="Q610" s="110" t="n">
        <v>0.044</v>
      </c>
      <c r="R610" s="110" t="n">
        <v>0.0508</v>
      </c>
      <c r="S610" s="109" t="n">
        <v>6900</v>
      </c>
      <c r="T610" s="104" t="n">
        <v>6.14</v>
      </c>
      <c r="U610" s="109" t="n">
        <v>9000</v>
      </c>
      <c r="V610" s="104" t="s">
        <v>2079</v>
      </c>
    </row>
    <row r="611" customFormat="false" ht="15" hidden="false" customHeight="false" outlineLevel="0" collapsed="false">
      <c r="A611" s="104" t="n">
        <v>600</v>
      </c>
      <c r="B611" s="104" t="s">
        <v>1213</v>
      </c>
      <c r="C611" s="105" t="s">
        <v>1214</v>
      </c>
      <c r="D611" s="104" t="s">
        <v>647</v>
      </c>
      <c r="E611" s="105" t="s">
        <v>2095</v>
      </c>
      <c r="F611" s="106" t="n">
        <v>39020468080</v>
      </c>
      <c r="G611" s="107" t="n">
        <v>8.68</v>
      </c>
      <c r="H611" s="106" t="n">
        <v>1642495789</v>
      </c>
      <c r="I611" s="107" t="n">
        <v>3.5</v>
      </c>
      <c r="J611" s="106" t="n">
        <v>140264841026</v>
      </c>
      <c r="K611" s="107" t="n">
        <v>1.75</v>
      </c>
      <c r="L611" s="108" t="n">
        <v>14967467710</v>
      </c>
      <c r="M611" s="107" t="n">
        <v>20.14</v>
      </c>
      <c r="N611" s="109" t="n">
        <v>733</v>
      </c>
      <c r="O611" s="104" t="s">
        <v>2082</v>
      </c>
      <c r="P611" s="104" t="s">
        <v>2082</v>
      </c>
      <c r="Q611" s="110" t="n">
        <v>0.0582</v>
      </c>
      <c r="R611" s="110" t="n">
        <v>0.0695</v>
      </c>
      <c r="S611" s="109" t="n">
        <v>2900</v>
      </c>
      <c r="T611" s="104" t="n">
        <v>3.96</v>
      </c>
      <c r="U611" s="109" t="n">
        <v>435604</v>
      </c>
      <c r="V611" s="104" t="s">
        <v>2086</v>
      </c>
    </row>
    <row r="612" customFormat="false" ht="15" hidden="false" customHeight="false" outlineLevel="0" collapsed="false">
      <c r="A612" s="104" t="n">
        <v>601</v>
      </c>
      <c r="B612" s="104" t="s">
        <v>1215</v>
      </c>
      <c r="C612" s="105" t="s">
        <v>1216</v>
      </c>
      <c r="D612" s="104" t="s">
        <v>647</v>
      </c>
      <c r="E612" s="105" t="s">
        <v>2095</v>
      </c>
      <c r="F612" s="106" t="n">
        <v>273220611029</v>
      </c>
      <c r="G612" s="107" t="n">
        <v>-0.2</v>
      </c>
      <c r="H612" s="106" t="n">
        <v>4205076896</v>
      </c>
      <c r="I612" s="107" t="n">
        <v>-0.61</v>
      </c>
      <c r="J612" s="106" t="n">
        <v>2566995082201</v>
      </c>
      <c r="K612" s="107" t="n">
        <v>4.09</v>
      </c>
      <c r="L612" s="108" t="n">
        <v>39678775899</v>
      </c>
      <c r="M612" s="107" t="n">
        <v>1.54</v>
      </c>
      <c r="N612" s="109" t="n">
        <v>3591</v>
      </c>
      <c r="O612" s="104" t="s">
        <v>2078</v>
      </c>
      <c r="P612" s="104" t="s">
        <v>2078</v>
      </c>
      <c r="Q612" s="110" t="n">
        <v>0.0334</v>
      </c>
      <c r="R612" s="110" t="n">
        <v>0.331</v>
      </c>
      <c r="S612" s="109" t="n">
        <v>25900</v>
      </c>
      <c r="T612" s="104" t="n">
        <v>7.21</v>
      </c>
      <c r="U612" s="109" t="n">
        <v>17123</v>
      </c>
      <c r="V612" s="104" t="s">
        <v>2086</v>
      </c>
    </row>
    <row r="613" customFormat="false" ht="15" hidden="false" customHeight="false" outlineLevel="0" collapsed="false">
      <c r="A613" s="104" t="n">
        <v>602</v>
      </c>
      <c r="B613" s="104" t="s">
        <v>1217</v>
      </c>
      <c r="C613" s="105" t="s">
        <v>1218</v>
      </c>
      <c r="D613" s="104" t="s">
        <v>647</v>
      </c>
      <c r="E613" s="105" t="s">
        <v>2165</v>
      </c>
      <c r="F613" s="106" t="n">
        <v>1093914410628</v>
      </c>
      <c r="G613" s="107" t="n">
        <v>0.35</v>
      </c>
      <c r="H613" s="106" t="n">
        <v>9507342723</v>
      </c>
      <c r="I613" s="107" t="n">
        <v>0.42</v>
      </c>
      <c r="J613" s="106" t="n">
        <v>3890635805679</v>
      </c>
      <c r="K613" s="107" t="n">
        <v>0.33</v>
      </c>
      <c r="L613" s="108" t="n">
        <v>22576576615</v>
      </c>
      <c r="M613" s="107" t="n">
        <v>1.29</v>
      </c>
      <c r="N613" s="109" t="n">
        <v>908</v>
      </c>
      <c r="O613" s="104" t="s">
        <v>2078</v>
      </c>
      <c r="P613" s="104" t="s">
        <v>2078</v>
      </c>
      <c r="Q613" s="110" t="n">
        <v>0.0259</v>
      </c>
      <c r="R613" s="110" t="n">
        <v>0.0784</v>
      </c>
      <c r="S613" s="109" t="n">
        <v>76000</v>
      </c>
      <c r="T613" s="104" t="n">
        <v>83.68</v>
      </c>
      <c r="U613" s="109" t="n">
        <v>12</v>
      </c>
      <c r="V613" s="104" t="s">
        <v>2079</v>
      </c>
    </row>
    <row r="614" customFormat="false" ht="15" hidden="false" customHeight="false" outlineLevel="0" collapsed="false">
      <c r="A614" s="104" t="n">
        <v>603</v>
      </c>
      <c r="B614" s="104" t="s">
        <v>1219</v>
      </c>
      <c r="C614" s="105" t="s">
        <v>1220</v>
      </c>
      <c r="D614" s="104" t="s">
        <v>647</v>
      </c>
      <c r="E614" s="105" t="s">
        <v>2080</v>
      </c>
      <c r="F614" s="106" t="n">
        <v>15175410765</v>
      </c>
      <c r="G614" s="107" t="n">
        <v>-0.16</v>
      </c>
      <c r="H614" s="106" t="n">
        <v>163341354</v>
      </c>
      <c r="I614" s="107" t="n">
        <v>-0.71</v>
      </c>
      <c r="J614" s="106" t="n">
        <v>71499962714</v>
      </c>
      <c r="K614" s="107" t="n">
        <v>-0.04</v>
      </c>
      <c r="L614" s="108" t="n">
        <v>999497491</v>
      </c>
      <c r="M614" s="107" t="n">
        <v>0.12</v>
      </c>
      <c r="N614" s="109" t="n">
        <v>662</v>
      </c>
      <c r="O614" s="104" t="s">
        <v>2078</v>
      </c>
      <c r="P614" s="104" t="s">
        <v>2078</v>
      </c>
      <c r="Q614" s="110" t="n">
        <v>0.0159</v>
      </c>
      <c r="R614" s="110" t="n">
        <v>0.0462</v>
      </c>
      <c r="S614" s="109" t="n">
        <v>10000</v>
      </c>
      <c r="T614" s="104" t="n">
        <v>15.11</v>
      </c>
      <c r="U614" s="109" t="n">
        <v>0</v>
      </c>
      <c r="V614" s="104" t="s">
        <v>2079</v>
      </c>
    </row>
    <row r="615" customFormat="false" ht="15" hidden="false" customHeight="false" outlineLevel="0" collapsed="false">
      <c r="A615" s="104" t="n">
        <v>604</v>
      </c>
      <c r="B615" s="104" t="s">
        <v>1221</v>
      </c>
      <c r="C615" s="105" t="s">
        <v>1222</v>
      </c>
      <c r="D615" s="104" t="s">
        <v>647</v>
      </c>
      <c r="E615" s="105" t="s">
        <v>2167</v>
      </c>
      <c r="F615" s="106" t="n">
        <v>735737504093</v>
      </c>
      <c r="G615" s="107" t="n">
        <v>-0.43</v>
      </c>
      <c r="H615" s="106" t="n">
        <v>297678046</v>
      </c>
      <c r="I615" s="107" t="n">
        <v>-0.92</v>
      </c>
      <c r="J615" s="106" t="n">
        <v>3050341537457</v>
      </c>
      <c r="K615" s="107" t="n">
        <v>-0.33</v>
      </c>
      <c r="L615" s="108" t="n">
        <v>27486129701</v>
      </c>
      <c r="M615" s="107" t="n">
        <v>-0.47</v>
      </c>
      <c r="N615" s="109" t="n">
        <v>846</v>
      </c>
      <c r="O615" s="104" t="s">
        <v>2078</v>
      </c>
      <c r="P615" s="104" t="s">
        <v>2078</v>
      </c>
      <c r="Q615" s="110" t="n">
        <v>0.0181</v>
      </c>
      <c r="R615" s="110" t="n">
        <v>0.0828</v>
      </c>
      <c r="S615" s="109" t="n">
        <v>5800</v>
      </c>
      <c r="T615" s="104" t="n">
        <v>6.86</v>
      </c>
      <c r="U615" s="109" t="n">
        <v>28643</v>
      </c>
      <c r="V615" s="104" t="s">
        <v>2086</v>
      </c>
    </row>
    <row r="616" customFormat="false" ht="15" hidden="false" customHeight="false" outlineLevel="0" collapsed="false">
      <c r="A616" s="104" t="n">
        <v>605</v>
      </c>
      <c r="B616" s="104" t="s">
        <v>1223</v>
      </c>
      <c r="C616" s="105" t="s">
        <v>1224</v>
      </c>
      <c r="D616" s="104" t="s">
        <v>647</v>
      </c>
      <c r="E616" s="105" t="s">
        <v>2167</v>
      </c>
      <c r="F616" s="106" t="n">
        <v>782275360506</v>
      </c>
      <c r="G616" s="107" t="n">
        <v>-0.39</v>
      </c>
      <c r="H616" s="106" t="n">
        <v>6449043595</v>
      </c>
      <c r="I616" s="107" t="n">
        <v>-0.69</v>
      </c>
      <c r="J616" s="106" t="n">
        <v>3889709121696</v>
      </c>
      <c r="K616" s="107" t="n">
        <v>-0.17</v>
      </c>
      <c r="L616" s="108" t="n">
        <v>2196560401</v>
      </c>
      <c r="M616" s="107" t="n">
        <v>-0.97</v>
      </c>
      <c r="N616" s="109" t="n">
        <v>146</v>
      </c>
      <c r="O616" s="104" t="s">
        <v>2078</v>
      </c>
      <c r="P616" s="104" t="s">
        <v>2078</v>
      </c>
      <c r="Q616" s="110" t="n">
        <v>0.001</v>
      </c>
      <c r="R616" s="110" t="n">
        <v>0.0078</v>
      </c>
      <c r="S616" s="109" t="n">
        <v>9600</v>
      </c>
      <c r="T616" s="104" t="n">
        <v>65.55</v>
      </c>
      <c r="U616" s="109" t="n">
        <v>9099</v>
      </c>
      <c r="V616" s="104" t="s">
        <v>2079</v>
      </c>
    </row>
    <row r="617" customFormat="false" ht="15" hidden="false" customHeight="false" outlineLevel="0" collapsed="false">
      <c r="A617" s="104" t="n">
        <v>606</v>
      </c>
      <c r="B617" s="104" t="s">
        <v>1225</v>
      </c>
      <c r="C617" s="105" t="s">
        <v>1226</v>
      </c>
      <c r="D617" s="104" t="s">
        <v>647</v>
      </c>
      <c r="E617" s="105" t="s">
        <v>2167</v>
      </c>
      <c r="F617" s="106" t="n">
        <v>564801053626</v>
      </c>
      <c r="G617" s="107" t="n">
        <v>-0.18</v>
      </c>
      <c r="H617" s="106" t="n">
        <v>-1848059797</v>
      </c>
      <c r="I617" s="107" t="n">
        <v>-3.07</v>
      </c>
      <c r="J617" s="106" t="n">
        <v>2358177035338</v>
      </c>
      <c r="K617" s="107" t="n">
        <v>-0.16</v>
      </c>
      <c r="L617" s="108" t="n">
        <v>13919290691</v>
      </c>
      <c r="M617" s="107" t="n">
        <v>0.39</v>
      </c>
      <c r="N617" s="109" t="n">
        <v>473</v>
      </c>
      <c r="O617" s="104" t="s">
        <v>2078</v>
      </c>
      <c r="P617" s="104" t="s">
        <v>2078</v>
      </c>
      <c r="Q617" s="110" t="n">
        <v>0.0119</v>
      </c>
      <c r="R617" s="110" t="n">
        <v>0.0438</v>
      </c>
      <c r="S617" s="109" t="n">
        <v>5200</v>
      </c>
      <c r="T617" s="104" t="n">
        <v>11</v>
      </c>
      <c r="U617" s="109" t="n">
        <v>8349</v>
      </c>
      <c r="V617" s="104" t="s">
        <v>2079</v>
      </c>
    </row>
    <row r="618" customFormat="false" ht="15" hidden="false" customHeight="false" outlineLevel="0" collapsed="false">
      <c r="A618" s="104" t="n">
        <v>607</v>
      </c>
      <c r="B618" s="104" t="s">
        <v>1227</v>
      </c>
      <c r="C618" s="105" t="s">
        <v>1228</v>
      </c>
      <c r="D618" s="104" t="s">
        <v>647</v>
      </c>
      <c r="E618" s="105" t="s">
        <v>2087</v>
      </c>
      <c r="F618" s="106" t="n">
        <v>41012149172</v>
      </c>
      <c r="G618" s="107" t="s">
        <v>2091</v>
      </c>
      <c r="H618" s="106" t="n">
        <v>8638472970</v>
      </c>
      <c r="I618" s="107" t="s">
        <v>2091</v>
      </c>
      <c r="J618" s="106" t="n">
        <v>78438536993</v>
      </c>
      <c r="K618" s="107" t="s">
        <v>2091</v>
      </c>
      <c r="L618" s="108" t="n">
        <v>17501728618</v>
      </c>
      <c r="M618" s="107" t="n">
        <v>3485.34</v>
      </c>
      <c r="N618" s="109" t="s">
        <v>2091</v>
      </c>
      <c r="O618" s="104" t="s">
        <v>2091</v>
      </c>
      <c r="P618" s="104" t="s">
        <v>2082</v>
      </c>
      <c r="Q618" s="110" t="n">
        <v>0.0644</v>
      </c>
      <c r="R618" s="110" t="n">
        <v>0.0655</v>
      </c>
      <c r="S618" s="109" t="n">
        <v>9100</v>
      </c>
      <c r="T618" s="104" t="n">
        <v>23.46</v>
      </c>
      <c r="U618" s="109" t="n">
        <v>219673</v>
      </c>
      <c r="V618" s="104" t="s">
        <v>2091</v>
      </c>
    </row>
    <row r="619" customFormat="false" ht="15" hidden="false" customHeight="false" outlineLevel="0" collapsed="false">
      <c r="A619" s="104" t="n">
        <v>608</v>
      </c>
      <c r="B619" s="104" t="s">
        <v>1229</v>
      </c>
      <c r="C619" s="105" t="s">
        <v>1230</v>
      </c>
      <c r="D619" s="104" t="s">
        <v>647</v>
      </c>
      <c r="E619" s="105" t="s">
        <v>2107</v>
      </c>
      <c r="F619" s="106" t="n">
        <v>9839384653</v>
      </c>
      <c r="G619" s="107" t="n">
        <v>-0.06</v>
      </c>
      <c r="H619" s="106" t="n">
        <v>1315708577</v>
      </c>
      <c r="I619" s="107" t="n">
        <v>10.22</v>
      </c>
      <c r="J619" s="106" t="n">
        <v>41720960988</v>
      </c>
      <c r="K619" s="107" t="n">
        <v>0.01</v>
      </c>
      <c r="L619" s="108" t="n">
        <v>7417424664</v>
      </c>
      <c r="M619" s="107" t="n">
        <v>-0.69</v>
      </c>
      <c r="N619" s="109" t="n">
        <v>1301</v>
      </c>
      <c r="O619" s="104" t="s">
        <v>2078</v>
      </c>
      <c r="P619" s="104" t="s">
        <v>2078</v>
      </c>
      <c r="Q619" s="110" t="n">
        <v>0.0883</v>
      </c>
      <c r="R619" s="110" t="n">
        <v>0.1023</v>
      </c>
      <c r="S619" s="109" t="n">
        <v>20000</v>
      </c>
      <c r="T619" s="104" t="n">
        <v>15.38</v>
      </c>
      <c r="U619" s="109" t="n">
        <v>4018</v>
      </c>
      <c r="V619" s="104" t="s">
        <v>2079</v>
      </c>
    </row>
    <row r="620" customFormat="false" ht="15" hidden="false" customHeight="false" outlineLevel="0" collapsed="false">
      <c r="A620" s="104" t="n">
        <v>609</v>
      </c>
      <c r="B620" s="104" t="s">
        <v>1231</v>
      </c>
      <c r="C620" s="105" t="s">
        <v>1232</v>
      </c>
      <c r="D620" s="104" t="s">
        <v>647</v>
      </c>
      <c r="E620" s="105" t="s">
        <v>2083</v>
      </c>
      <c r="F620" s="106" t="n">
        <v>41586230790</v>
      </c>
      <c r="G620" s="107" t="n">
        <v>-0.51</v>
      </c>
      <c r="H620" s="106" t="n">
        <v>-10612865347</v>
      </c>
      <c r="I620" s="107" t="n">
        <v>-3.7</v>
      </c>
      <c r="J620" s="106" t="n">
        <v>100184162382</v>
      </c>
      <c r="K620" s="107" t="n">
        <v>-0.44</v>
      </c>
      <c r="L620" s="108" t="n">
        <v>-14698639792</v>
      </c>
      <c r="M620" s="107" t="n">
        <v>-1.82</v>
      </c>
      <c r="N620" s="109" t="s">
        <v>2091</v>
      </c>
      <c r="O620" s="104" t="s">
        <v>2091</v>
      </c>
      <c r="P620" s="104" t="s">
        <v>2078</v>
      </c>
      <c r="Q620" s="110" t="n">
        <v>0.0877</v>
      </c>
      <c r="R620" s="110" t="n">
        <v>0.2319</v>
      </c>
      <c r="S620" s="109" t="n">
        <v>9700</v>
      </c>
      <c r="T620" s="104" t="n">
        <v>3.23</v>
      </c>
      <c r="U620" s="109" t="n">
        <v>6380</v>
      </c>
      <c r="V620" s="104" t="s">
        <v>2079</v>
      </c>
    </row>
    <row r="621" customFormat="false" ht="15" hidden="false" customHeight="false" outlineLevel="0" collapsed="false">
      <c r="A621" s="104" t="n">
        <v>610</v>
      </c>
      <c r="B621" s="104" t="s">
        <v>1233</v>
      </c>
      <c r="C621" s="105" t="s">
        <v>1234</v>
      </c>
      <c r="D621" s="104" t="s">
        <v>647</v>
      </c>
      <c r="E621" s="105" t="s">
        <v>2177</v>
      </c>
      <c r="F621" s="106" t="n">
        <v>125262073700</v>
      </c>
      <c r="G621" s="107" t="n">
        <v>-0.69</v>
      </c>
      <c r="H621" s="106" t="n">
        <v>4711787215</v>
      </c>
      <c r="I621" s="107" t="n">
        <v>13.21</v>
      </c>
      <c r="J621" s="106" t="n">
        <v>629144104097</v>
      </c>
      <c r="K621" s="107" t="n">
        <v>-0.52</v>
      </c>
      <c r="L621" s="108" t="n">
        <v>-167711955994</v>
      </c>
      <c r="M621" s="107" t="n">
        <v>-203.41</v>
      </c>
      <c r="N621" s="109" t="n">
        <v>-12387</v>
      </c>
      <c r="O621" s="104" t="s">
        <v>2082</v>
      </c>
      <c r="P621" s="104" t="s">
        <v>2082</v>
      </c>
      <c r="Q621" s="110" t="n">
        <v>-0.163</v>
      </c>
      <c r="R621" s="110" t="n">
        <v>-0.8442</v>
      </c>
      <c r="S621" s="109" t="n">
        <v>20500</v>
      </c>
      <c r="T621" s="104" t="n">
        <v>-1.65</v>
      </c>
      <c r="U621" s="109" t="n">
        <v>3017</v>
      </c>
      <c r="V621" s="104" t="s">
        <v>2079</v>
      </c>
    </row>
    <row r="622" customFormat="false" ht="15" hidden="false" customHeight="false" outlineLevel="0" collapsed="false">
      <c r="A622" s="104" t="n">
        <v>611</v>
      </c>
      <c r="B622" s="104" t="s">
        <v>1235</v>
      </c>
      <c r="C622" s="105" t="s">
        <v>1236</v>
      </c>
      <c r="D622" s="104" t="s">
        <v>647</v>
      </c>
      <c r="E622" s="105" t="s">
        <v>2166</v>
      </c>
      <c r="F622" s="106" t="n">
        <v>201696378585</v>
      </c>
      <c r="G622" s="107" t="n">
        <v>0.05</v>
      </c>
      <c r="H622" s="106" t="n">
        <v>12398555457</v>
      </c>
      <c r="I622" s="107" t="n">
        <v>-0.12</v>
      </c>
      <c r="J622" s="106" t="n">
        <v>556074276813</v>
      </c>
      <c r="K622" s="107" t="n">
        <v>-0.06</v>
      </c>
      <c r="L622" s="108" t="n">
        <v>16445762192</v>
      </c>
      <c r="M622" s="107" t="n">
        <v>-0.48</v>
      </c>
      <c r="N622" s="109" t="n">
        <v>1440</v>
      </c>
      <c r="O622" s="104" t="s">
        <v>2078</v>
      </c>
      <c r="P622" s="104" t="s">
        <v>2078</v>
      </c>
      <c r="Q622" s="110" t="n">
        <v>0.0466</v>
      </c>
      <c r="R622" s="110" t="n">
        <v>0.0736</v>
      </c>
      <c r="S622" s="109" t="n">
        <v>20000</v>
      </c>
      <c r="T622" s="104" t="n">
        <v>13.89</v>
      </c>
      <c r="U622" s="109" t="n">
        <v>200</v>
      </c>
      <c r="V622" s="104" t="s">
        <v>2079</v>
      </c>
    </row>
    <row r="623" customFormat="false" ht="15" hidden="false" customHeight="false" outlineLevel="0" collapsed="false">
      <c r="A623" s="104" t="n">
        <v>612</v>
      </c>
      <c r="B623" s="104" t="s">
        <v>1237</v>
      </c>
      <c r="C623" s="105" t="s">
        <v>1238</v>
      </c>
      <c r="D623" s="104" t="s">
        <v>647</v>
      </c>
      <c r="E623" s="105" t="s">
        <v>2104</v>
      </c>
      <c r="F623" s="106" t="n">
        <v>70790811025</v>
      </c>
      <c r="G623" s="107" t="n">
        <v>0.12</v>
      </c>
      <c r="H623" s="106" t="n">
        <v>2813963469</v>
      </c>
      <c r="I623" s="107" t="n">
        <v>4.02</v>
      </c>
      <c r="J623" s="106" t="n">
        <v>217611240083</v>
      </c>
      <c r="K623" s="107" t="n">
        <v>0.21</v>
      </c>
      <c r="L623" s="108" t="n">
        <v>4604347399</v>
      </c>
      <c r="M623" s="107" t="n">
        <v>0.49</v>
      </c>
      <c r="N623" s="109" t="n">
        <v>1705</v>
      </c>
      <c r="O623" s="104" t="s">
        <v>2078</v>
      </c>
      <c r="P623" s="104" t="s">
        <v>2078</v>
      </c>
      <c r="Q623" s="110" t="n">
        <v>0.0618</v>
      </c>
      <c r="R623" s="110" t="n">
        <v>0.1317</v>
      </c>
      <c r="S623" s="109" t="n">
        <v>7200</v>
      </c>
      <c r="T623" s="104" t="n">
        <v>4.22</v>
      </c>
      <c r="U623" s="109" t="n">
        <v>182</v>
      </c>
      <c r="V623" s="104" t="s">
        <v>2079</v>
      </c>
    </row>
    <row r="624" customFormat="false" ht="15" hidden="false" customHeight="false" outlineLevel="0" collapsed="false">
      <c r="A624" s="104" t="n">
        <v>613</v>
      </c>
      <c r="B624" s="104" t="s">
        <v>1239</v>
      </c>
      <c r="C624" s="105" t="s">
        <v>1240</v>
      </c>
      <c r="D624" s="104" t="s">
        <v>647</v>
      </c>
      <c r="E624" s="105" t="s">
        <v>2167</v>
      </c>
      <c r="F624" s="106" t="n">
        <v>537597552341</v>
      </c>
      <c r="G624" s="107" t="n">
        <v>-0.09</v>
      </c>
      <c r="H624" s="106" t="n">
        <v>3597884154</v>
      </c>
      <c r="I624" s="107" t="n">
        <v>0.14</v>
      </c>
      <c r="J624" s="106" t="n">
        <v>2286657720027</v>
      </c>
      <c r="K624" s="107" t="n">
        <v>0.01</v>
      </c>
      <c r="L624" s="108" t="n">
        <v>20163147978</v>
      </c>
      <c r="M624" s="107" t="n">
        <v>-0.25</v>
      </c>
      <c r="N624" s="109" t="n">
        <v>821</v>
      </c>
      <c r="O624" s="104" t="s">
        <v>2078</v>
      </c>
      <c r="P624" s="104" t="s">
        <v>2078</v>
      </c>
      <c r="Q624" s="110" t="n">
        <v>0.0263</v>
      </c>
      <c r="R624" s="110" t="n">
        <v>0.0768</v>
      </c>
      <c r="S624" s="109" t="n">
        <v>5800</v>
      </c>
      <c r="T624" s="104" t="n">
        <v>7.07</v>
      </c>
      <c r="U624" s="109" t="n">
        <v>16325</v>
      </c>
      <c r="V624" s="104" t="s">
        <v>2084</v>
      </c>
    </row>
    <row r="625" customFormat="false" ht="15" hidden="false" customHeight="false" outlineLevel="0" collapsed="false">
      <c r="A625" s="104" t="n">
        <v>614</v>
      </c>
      <c r="B625" s="104" t="s">
        <v>1241</v>
      </c>
      <c r="C625" s="105" t="s">
        <v>1242</v>
      </c>
      <c r="D625" s="104" t="s">
        <v>647</v>
      </c>
      <c r="E625" s="105" t="s">
        <v>2087</v>
      </c>
      <c r="F625" s="106" t="n">
        <v>60606858977</v>
      </c>
      <c r="G625" s="107" t="n">
        <v>-0.33</v>
      </c>
      <c r="H625" s="106" t="n">
        <v>21021889770</v>
      </c>
      <c r="I625" s="107" t="n">
        <v>-0.31</v>
      </c>
      <c r="J625" s="106" t="n">
        <v>254814843918</v>
      </c>
      <c r="K625" s="107" t="n">
        <v>0.07</v>
      </c>
      <c r="L625" s="108" t="n">
        <v>78430833690</v>
      </c>
      <c r="M625" s="107" t="n">
        <v>0.14</v>
      </c>
      <c r="N625" s="109" t="n">
        <v>1344</v>
      </c>
      <c r="O625" s="104" t="s">
        <v>2082</v>
      </c>
      <c r="P625" s="104" t="s">
        <v>2082</v>
      </c>
      <c r="Q625" s="110" t="n">
        <v>0.088</v>
      </c>
      <c r="R625" s="110" t="n">
        <v>0.1043</v>
      </c>
      <c r="S625" s="109" t="n">
        <v>5800</v>
      </c>
      <c r="T625" s="104" t="n">
        <v>4.34</v>
      </c>
      <c r="U625" s="109" t="n">
        <v>701867</v>
      </c>
      <c r="V625" s="104" t="s">
        <v>2086</v>
      </c>
    </row>
    <row r="626" customFormat="false" ht="15" hidden="false" customHeight="false" outlineLevel="0" collapsed="false">
      <c r="A626" s="104" t="n">
        <v>615</v>
      </c>
      <c r="B626" s="104" t="s">
        <v>1243</v>
      </c>
      <c r="C626" s="105" t="s">
        <v>1244</v>
      </c>
      <c r="D626" s="104" t="s">
        <v>647</v>
      </c>
      <c r="E626" s="105" t="s">
        <v>2129</v>
      </c>
      <c r="F626" s="106" t="n">
        <v>42964735883</v>
      </c>
      <c r="G626" s="107" t="n">
        <v>-0.18</v>
      </c>
      <c r="H626" s="106" t="n">
        <v>4023857591</v>
      </c>
      <c r="I626" s="107" t="n">
        <v>0.03</v>
      </c>
      <c r="J626" s="106" t="n">
        <v>187408444182</v>
      </c>
      <c r="K626" s="107" t="n">
        <v>-0.08</v>
      </c>
      <c r="L626" s="108" t="n">
        <v>11084850661</v>
      </c>
      <c r="M626" s="107" t="n">
        <v>-0.56</v>
      </c>
      <c r="N626" s="109" t="n">
        <v>1289</v>
      </c>
      <c r="O626" s="104" t="s">
        <v>2078</v>
      </c>
      <c r="P626" s="104" t="s">
        <v>2078</v>
      </c>
      <c r="Q626" s="110" t="n">
        <v>0.0515</v>
      </c>
      <c r="R626" s="110" t="n">
        <v>0.0873</v>
      </c>
      <c r="S626" s="109" t="n">
        <v>9600</v>
      </c>
      <c r="T626" s="104" t="n">
        <v>7.45</v>
      </c>
      <c r="U626" s="109" t="n">
        <v>11125</v>
      </c>
      <c r="V626" s="104" t="s">
        <v>2096</v>
      </c>
    </row>
    <row r="627" customFormat="false" ht="15" hidden="false" customHeight="false" outlineLevel="0" collapsed="false">
      <c r="A627" s="104" t="n">
        <v>616</v>
      </c>
      <c r="B627" s="104" t="s">
        <v>1245</v>
      </c>
      <c r="C627" s="105" t="s">
        <v>1246</v>
      </c>
      <c r="D627" s="104" t="s">
        <v>647</v>
      </c>
      <c r="E627" s="105" t="s">
        <v>2095</v>
      </c>
      <c r="F627" s="106" t="n">
        <v>192475158154</v>
      </c>
      <c r="G627" s="107" t="n">
        <v>0.14</v>
      </c>
      <c r="H627" s="106" t="n">
        <v>2968128342</v>
      </c>
      <c r="I627" s="107" t="n">
        <v>-0.1</v>
      </c>
      <c r="J627" s="106" t="n">
        <v>519003062633</v>
      </c>
      <c r="K627" s="107" t="n">
        <v>0.3</v>
      </c>
      <c r="L627" s="108" t="n">
        <v>8829605182</v>
      </c>
      <c r="M627" s="107" t="n">
        <v>-0.02</v>
      </c>
      <c r="N627" s="109" t="n">
        <v>823</v>
      </c>
      <c r="O627" s="104" t="s">
        <v>2078</v>
      </c>
      <c r="P627" s="104" t="s">
        <v>2078</v>
      </c>
      <c r="Q627" s="110" t="n">
        <v>0.0153</v>
      </c>
      <c r="R627" s="110" t="n">
        <v>0.0668</v>
      </c>
      <c r="S627" s="109" t="n">
        <v>12000</v>
      </c>
      <c r="T627" s="104" t="n">
        <v>14.59</v>
      </c>
      <c r="U627" s="109" t="n">
        <v>1438</v>
      </c>
      <c r="V627" s="104" t="s">
        <v>2079</v>
      </c>
    </row>
    <row r="628" customFormat="false" ht="15" hidden="false" customHeight="false" outlineLevel="0" collapsed="false">
      <c r="A628" s="104" t="n">
        <v>617</v>
      </c>
      <c r="B628" s="104" t="s">
        <v>1247</v>
      </c>
      <c r="C628" s="105" t="s">
        <v>1248</v>
      </c>
      <c r="D628" s="104" t="s">
        <v>647</v>
      </c>
      <c r="E628" s="105" t="s">
        <v>2080</v>
      </c>
      <c r="F628" s="106" t="n">
        <v>211600246187</v>
      </c>
      <c r="G628" s="107" t="n">
        <v>-0.1</v>
      </c>
      <c r="H628" s="106" t="n">
        <v>38382407268</v>
      </c>
      <c r="I628" s="107" t="n">
        <v>4.63</v>
      </c>
      <c r="J628" s="106" t="n">
        <v>689835971584</v>
      </c>
      <c r="K628" s="107" t="n">
        <v>-0.32</v>
      </c>
      <c r="L628" s="108" t="n">
        <v>42366352384</v>
      </c>
      <c r="M628" s="107" t="n">
        <v>0.24</v>
      </c>
      <c r="N628" s="109" t="n">
        <v>1411</v>
      </c>
      <c r="O628" s="104" t="s">
        <v>2078</v>
      </c>
      <c r="P628" s="104" t="s">
        <v>2078</v>
      </c>
      <c r="Q628" s="110" t="n">
        <v>0.0741</v>
      </c>
      <c r="R628" s="110" t="n">
        <v>0.1185</v>
      </c>
      <c r="S628" s="109" t="n">
        <v>8200</v>
      </c>
      <c r="T628" s="104" t="n">
        <v>5.81</v>
      </c>
      <c r="U628" s="109" t="n">
        <v>1241</v>
      </c>
      <c r="V628" s="104" t="s">
        <v>2079</v>
      </c>
    </row>
    <row r="629" customFormat="false" ht="15" hidden="false" customHeight="false" outlineLevel="0" collapsed="false">
      <c r="A629" s="104" t="n">
        <v>618</v>
      </c>
      <c r="B629" s="104" t="s">
        <v>2178</v>
      </c>
      <c r="C629" s="105" t="s">
        <v>2179</v>
      </c>
      <c r="D629" s="104" t="s">
        <v>647</v>
      </c>
      <c r="E629" s="105" t="s">
        <v>2085</v>
      </c>
      <c r="F629" s="106" t="n">
        <v>110886545907</v>
      </c>
      <c r="G629" s="107" t="n">
        <v>0.14</v>
      </c>
      <c r="H629" s="106" t="n">
        <v>-1250052</v>
      </c>
      <c r="I629" s="107" t="n">
        <v>-1</v>
      </c>
      <c r="J629" s="106" t="n">
        <v>443274034745</v>
      </c>
      <c r="K629" s="107" t="n">
        <v>0.14</v>
      </c>
      <c r="L629" s="108" t="n">
        <v>-7760113568</v>
      </c>
      <c r="M629" s="107" t="n">
        <v>-1.1</v>
      </c>
      <c r="N629" s="109" t="n">
        <v>-64</v>
      </c>
      <c r="O629" s="104" t="s">
        <v>2082</v>
      </c>
      <c r="P629" s="104" t="s">
        <v>2078</v>
      </c>
      <c r="Q629" s="110" t="n">
        <v>-0.0026</v>
      </c>
      <c r="R629" s="110" t="n">
        <v>-0.0059</v>
      </c>
      <c r="S629" s="109" t="n">
        <v>5300</v>
      </c>
      <c r="T629" s="104" t="n">
        <v>-83.41</v>
      </c>
      <c r="U629" s="109" t="n">
        <v>22343</v>
      </c>
      <c r="V629" s="104" t="s">
        <v>2086</v>
      </c>
    </row>
    <row r="630" customFormat="false" ht="15" hidden="false" customHeight="false" outlineLevel="0" collapsed="false">
      <c r="A630" s="104" t="n">
        <v>619</v>
      </c>
      <c r="B630" s="104" t="s">
        <v>1249</v>
      </c>
      <c r="C630" s="105" t="s">
        <v>1250</v>
      </c>
      <c r="D630" s="104" t="s">
        <v>647</v>
      </c>
      <c r="E630" s="105" t="s">
        <v>2090</v>
      </c>
      <c r="F630" s="106" t="n">
        <v>477292055961</v>
      </c>
      <c r="G630" s="107" t="n">
        <v>-0.31</v>
      </c>
      <c r="H630" s="106" t="n">
        <v>4499704257</v>
      </c>
      <c r="I630" s="107" t="n">
        <v>-0.67</v>
      </c>
      <c r="J630" s="106" t="n">
        <v>2145420628655</v>
      </c>
      <c r="K630" s="107" t="n">
        <v>-0.22</v>
      </c>
      <c r="L630" s="108" t="n">
        <v>16114107537</v>
      </c>
      <c r="M630" s="107" t="n">
        <v>-0.46</v>
      </c>
      <c r="N630" s="109" t="n">
        <v>1285</v>
      </c>
      <c r="O630" s="104" t="s">
        <v>2078</v>
      </c>
      <c r="P630" s="104" t="s">
        <v>2078</v>
      </c>
      <c r="Q630" s="110" t="n">
        <v>0.0547</v>
      </c>
      <c r="R630" s="110" t="n">
        <v>0.0856</v>
      </c>
      <c r="S630" s="109" t="n">
        <v>13800</v>
      </c>
      <c r="T630" s="104" t="n">
        <v>10.76</v>
      </c>
      <c r="U630" s="109" t="n">
        <v>4629</v>
      </c>
      <c r="V630" s="104" t="s">
        <v>2079</v>
      </c>
    </row>
    <row r="631" customFormat="false" ht="15" hidden="false" customHeight="false" outlineLevel="0" collapsed="false">
      <c r="A631" s="104" t="n">
        <v>620</v>
      </c>
      <c r="B631" s="104" t="s">
        <v>1251</v>
      </c>
      <c r="C631" s="105" t="s">
        <v>1252</v>
      </c>
      <c r="D631" s="104" t="s">
        <v>647</v>
      </c>
      <c r="E631" s="105" t="s">
        <v>2080</v>
      </c>
      <c r="F631" s="106" t="n">
        <v>329940505948</v>
      </c>
      <c r="G631" s="107" t="n">
        <v>0.11</v>
      </c>
      <c r="H631" s="106" t="n">
        <v>4121412626</v>
      </c>
      <c r="I631" s="107" t="n">
        <v>1.31</v>
      </c>
      <c r="J631" s="106" t="n">
        <v>1148948269275</v>
      </c>
      <c r="K631" s="107" t="n">
        <v>0.16</v>
      </c>
      <c r="L631" s="108" t="n">
        <v>10806828788</v>
      </c>
      <c r="M631" s="107" t="n">
        <v>0.9</v>
      </c>
      <c r="N631" s="109" t="n">
        <v>1801</v>
      </c>
      <c r="O631" s="104" t="s">
        <v>2078</v>
      </c>
      <c r="P631" s="104" t="s">
        <v>2078</v>
      </c>
      <c r="Q631" s="110" t="n">
        <v>0.0712</v>
      </c>
      <c r="R631" s="110" t="n">
        <v>0.1196</v>
      </c>
      <c r="S631" s="109" t="n">
        <v>11000</v>
      </c>
      <c r="T631" s="104" t="n">
        <v>6.11</v>
      </c>
      <c r="U631" s="109" t="n">
        <v>395</v>
      </c>
      <c r="V631" s="104" t="s">
        <v>2079</v>
      </c>
    </row>
    <row r="632" customFormat="false" ht="15" hidden="false" customHeight="false" outlineLevel="0" collapsed="false">
      <c r="A632" s="104" t="n">
        <v>621</v>
      </c>
      <c r="B632" s="104" t="s">
        <v>1253</v>
      </c>
      <c r="C632" s="105" t="s">
        <v>1254</v>
      </c>
      <c r="D632" s="104" t="s">
        <v>647</v>
      </c>
      <c r="E632" s="105" t="s">
        <v>2107</v>
      </c>
      <c r="F632" s="106" t="n">
        <v>495714381577</v>
      </c>
      <c r="G632" s="107" t="n">
        <v>-0.01</v>
      </c>
      <c r="H632" s="106" t="n">
        <v>25844705457</v>
      </c>
      <c r="I632" s="107" t="n">
        <v>0.14</v>
      </c>
      <c r="J632" s="106" t="n">
        <v>1981843417367</v>
      </c>
      <c r="K632" s="107" t="n">
        <v>0.2</v>
      </c>
      <c r="L632" s="108" t="n">
        <v>81237431631</v>
      </c>
      <c r="M632" s="107" t="n">
        <v>0.21</v>
      </c>
      <c r="N632" s="109" t="n">
        <v>2649</v>
      </c>
      <c r="O632" s="104" t="s">
        <v>2078</v>
      </c>
      <c r="P632" s="104" t="s">
        <v>2078</v>
      </c>
      <c r="Q632" s="110" t="n">
        <v>0.0477</v>
      </c>
      <c r="R632" s="110" t="n">
        <v>0.1911</v>
      </c>
      <c r="S632" s="109" t="n">
        <v>15800</v>
      </c>
      <c r="T632" s="104" t="n">
        <v>5.96</v>
      </c>
      <c r="U632" s="109" t="n">
        <v>154484</v>
      </c>
      <c r="V632" s="104" t="s">
        <v>2096</v>
      </c>
    </row>
    <row r="633" customFormat="false" ht="15" hidden="false" customHeight="false" outlineLevel="0" collapsed="false">
      <c r="A633" s="104" t="n">
        <v>622</v>
      </c>
      <c r="B633" s="104" t="s">
        <v>1255</v>
      </c>
      <c r="C633" s="105" t="s">
        <v>1256</v>
      </c>
      <c r="D633" s="104" t="s">
        <v>647</v>
      </c>
      <c r="E633" s="105" t="s">
        <v>2146</v>
      </c>
      <c r="F633" s="106" t="n">
        <v>5383862600</v>
      </c>
      <c r="G633" s="107" t="n">
        <v>-0.06</v>
      </c>
      <c r="H633" s="106" t="n">
        <v>468108716</v>
      </c>
      <c r="I633" s="107" t="n">
        <v>0.06</v>
      </c>
      <c r="J633" s="106" t="n">
        <v>17311473682</v>
      </c>
      <c r="K633" s="107" t="n">
        <v>0.02</v>
      </c>
      <c r="L633" s="108" t="n">
        <v>1576537591</v>
      </c>
      <c r="M633" s="107" t="n">
        <v>0.28</v>
      </c>
      <c r="N633" s="109" t="n">
        <v>831</v>
      </c>
      <c r="O633" s="104" t="s">
        <v>2078</v>
      </c>
      <c r="P633" s="104" t="s">
        <v>2078</v>
      </c>
      <c r="Q633" s="110" t="n">
        <v>0.0401</v>
      </c>
      <c r="R633" s="110" t="n">
        <v>0.069</v>
      </c>
      <c r="S633" s="109" t="n">
        <v>11000</v>
      </c>
      <c r="T633" s="104" t="n">
        <v>13.24</v>
      </c>
      <c r="U633" s="109" t="n">
        <v>1539</v>
      </c>
      <c r="V633" s="104" t="s">
        <v>2079</v>
      </c>
    </row>
    <row r="634" customFormat="false" ht="15" hidden="false" customHeight="false" outlineLevel="0" collapsed="false">
      <c r="A634" s="104" t="n">
        <v>623</v>
      </c>
      <c r="B634" s="104" t="s">
        <v>1257</v>
      </c>
      <c r="C634" s="105" t="s">
        <v>1258</v>
      </c>
      <c r="D634" s="104" t="s">
        <v>647</v>
      </c>
      <c r="E634" s="105" t="s">
        <v>2102</v>
      </c>
      <c r="F634" s="106" t="n">
        <v>140866201967</v>
      </c>
      <c r="G634" s="107" t="n">
        <v>-0.41</v>
      </c>
      <c r="H634" s="106" t="n">
        <v>11706055441</v>
      </c>
      <c r="I634" s="107" t="n">
        <v>0.94</v>
      </c>
      <c r="J634" s="106" t="n">
        <v>733143684615</v>
      </c>
      <c r="K634" s="107" t="n">
        <v>-0.06</v>
      </c>
      <c r="L634" s="108" t="n">
        <v>23487201953</v>
      </c>
      <c r="M634" s="107" t="n">
        <v>0.62</v>
      </c>
      <c r="N634" s="109" t="n">
        <v>3559</v>
      </c>
      <c r="O634" s="104" t="s">
        <v>2078</v>
      </c>
      <c r="P634" s="104" t="s">
        <v>2078</v>
      </c>
      <c r="Q634" s="110" t="n">
        <v>0.0725</v>
      </c>
      <c r="R634" s="110" t="n">
        <v>0.2492</v>
      </c>
      <c r="S634" s="109" t="n">
        <v>25100</v>
      </c>
      <c r="T634" s="104" t="n">
        <v>7.07</v>
      </c>
      <c r="U634" s="109" t="n">
        <v>16815</v>
      </c>
      <c r="V634" s="104" t="s">
        <v>2089</v>
      </c>
    </row>
    <row r="635" customFormat="false" ht="15" hidden="false" customHeight="false" outlineLevel="0" collapsed="false">
      <c r="A635" s="104" t="n">
        <v>624</v>
      </c>
      <c r="B635" s="104" t="s">
        <v>1259</v>
      </c>
      <c r="C635" s="105" t="s">
        <v>1260</v>
      </c>
      <c r="D635" s="104" t="s">
        <v>647</v>
      </c>
      <c r="E635" s="105" t="s">
        <v>2106</v>
      </c>
      <c r="F635" s="106" t="n">
        <v>52428425794</v>
      </c>
      <c r="G635" s="107" t="n">
        <v>0.26</v>
      </c>
      <c r="H635" s="106" t="n">
        <v>1978302034</v>
      </c>
      <c r="I635" s="107" t="n">
        <v>2.49</v>
      </c>
      <c r="J635" s="106" t="n">
        <v>182707736234</v>
      </c>
      <c r="K635" s="107" t="n">
        <v>-0.04</v>
      </c>
      <c r="L635" s="108" t="n">
        <v>4215270505</v>
      </c>
      <c r="M635" s="107" t="n">
        <v>0.59</v>
      </c>
      <c r="N635" s="109" t="n">
        <v>625</v>
      </c>
      <c r="O635" s="104" t="s">
        <v>2078</v>
      </c>
      <c r="P635" s="104" t="s">
        <v>2078</v>
      </c>
      <c r="Q635" s="110" t="n">
        <v>0.0315</v>
      </c>
      <c r="R635" s="110" t="n">
        <v>0.0615</v>
      </c>
      <c r="S635" s="109" t="n">
        <v>10400</v>
      </c>
      <c r="T635" s="104" t="n">
        <v>16.64</v>
      </c>
      <c r="U635" s="109" t="n">
        <v>941</v>
      </c>
      <c r="V635" s="104" t="s">
        <v>2079</v>
      </c>
    </row>
    <row r="636" customFormat="false" ht="15" hidden="false" customHeight="false" outlineLevel="0" collapsed="false">
      <c r="A636" s="104" t="n">
        <v>625</v>
      </c>
      <c r="B636" s="104" t="s">
        <v>1261</v>
      </c>
      <c r="C636" s="105" t="s">
        <v>1262</v>
      </c>
      <c r="D636" s="104" t="s">
        <v>647</v>
      </c>
      <c r="E636" s="105" t="s">
        <v>2111</v>
      </c>
      <c r="F636" s="106" t="n">
        <v>21132084591</v>
      </c>
      <c r="G636" s="107" t="n">
        <v>0.45</v>
      </c>
      <c r="H636" s="106" t="n">
        <v>3238304385</v>
      </c>
      <c r="I636" s="107" t="n">
        <v>0</v>
      </c>
      <c r="J636" s="106" t="n">
        <v>93927739234</v>
      </c>
      <c r="K636" s="107" t="n">
        <v>0.33</v>
      </c>
      <c r="L636" s="108" t="n">
        <v>5159428980</v>
      </c>
      <c r="M636" s="107" t="n">
        <v>-0.22</v>
      </c>
      <c r="N636" s="109" t="n">
        <v>1075</v>
      </c>
      <c r="O636" s="104" t="s">
        <v>2078</v>
      </c>
      <c r="P636" s="104" t="s">
        <v>2078</v>
      </c>
      <c r="Q636" s="110" t="n">
        <v>0.0267</v>
      </c>
      <c r="R636" s="110" t="n">
        <v>0.0484</v>
      </c>
      <c r="S636" s="109" t="n">
        <v>5100</v>
      </c>
      <c r="T636" s="104" t="n">
        <v>4.78</v>
      </c>
      <c r="U636" s="109" t="n">
        <v>3009</v>
      </c>
      <c r="V636" s="104" t="s">
        <v>2079</v>
      </c>
    </row>
    <row r="637" customFormat="false" ht="15" hidden="false" customHeight="false" outlineLevel="0" collapsed="false">
      <c r="A637" s="104" t="n">
        <v>626</v>
      </c>
      <c r="B637" s="104" t="s">
        <v>1263</v>
      </c>
      <c r="C637" s="105" t="s">
        <v>1264</v>
      </c>
      <c r="D637" s="104" t="s">
        <v>647</v>
      </c>
      <c r="E637" s="105" t="s">
        <v>2080</v>
      </c>
      <c r="F637" s="106" t="n">
        <v>72252878934</v>
      </c>
      <c r="G637" s="107" t="n">
        <v>0.88</v>
      </c>
      <c r="H637" s="106" t="n">
        <v>9942602635</v>
      </c>
      <c r="I637" s="107" t="n">
        <v>1.78</v>
      </c>
      <c r="J637" s="106" t="n">
        <v>249069944973</v>
      </c>
      <c r="K637" s="107" t="n">
        <v>1.39</v>
      </c>
      <c r="L637" s="108" t="n">
        <v>26845940888</v>
      </c>
      <c r="M637" s="107" t="n">
        <v>1.74</v>
      </c>
      <c r="N637" s="109" t="n">
        <v>2438</v>
      </c>
      <c r="O637" s="104" t="s">
        <v>2078</v>
      </c>
      <c r="P637" s="104" t="s">
        <v>2078</v>
      </c>
      <c r="Q637" s="110" t="n">
        <v>0.1135</v>
      </c>
      <c r="R637" s="110" t="n">
        <v>0.1846</v>
      </c>
      <c r="S637" s="109" t="n">
        <v>6400</v>
      </c>
      <c r="T637" s="104" t="n">
        <v>2.63</v>
      </c>
      <c r="U637" s="109" t="n">
        <v>326314</v>
      </c>
      <c r="V637" s="104" t="s">
        <v>2086</v>
      </c>
    </row>
    <row r="638" customFormat="false" ht="15" hidden="false" customHeight="false" outlineLevel="0" collapsed="false">
      <c r="A638" s="104" t="n">
        <v>627</v>
      </c>
      <c r="B638" s="104" t="s">
        <v>1265</v>
      </c>
      <c r="C638" s="105" t="s">
        <v>1266</v>
      </c>
      <c r="D638" s="104" t="s">
        <v>647</v>
      </c>
      <c r="E638" s="105" t="s">
        <v>2080</v>
      </c>
      <c r="F638" s="106" t="n">
        <v>93860252155</v>
      </c>
      <c r="G638" s="107" t="n">
        <v>-0.11</v>
      </c>
      <c r="H638" s="106" t="n">
        <v>6944013203</v>
      </c>
      <c r="I638" s="107" t="n">
        <v>0.15</v>
      </c>
      <c r="J638" s="106" t="n">
        <v>383685500843</v>
      </c>
      <c r="K638" s="107" t="n">
        <v>0.01</v>
      </c>
      <c r="L638" s="108" t="n">
        <v>24957988553</v>
      </c>
      <c r="M638" s="107" t="n">
        <v>0.59</v>
      </c>
      <c r="N638" s="109" t="n">
        <v>4192</v>
      </c>
      <c r="O638" s="104" t="s">
        <v>2078</v>
      </c>
      <c r="P638" s="104" t="s">
        <v>2078</v>
      </c>
      <c r="Q638" s="110" t="n">
        <v>0.1439</v>
      </c>
      <c r="R638" s="110" t="n">
        <v>0.2568</v>
      </c>
      <c r="S638" s="109" t="n">
        <v>23900</v>
      </c>
      <c r="T638" s="104" t="n">
        <v>5.7</v>
      </c>
      <c r="U638" s="109" t="n">
        <v>13189</v>
      </c>
      <c r="V638" s="104" t="s">
        <v>2096</v>
      </c>
    </row>
    <row r="639" customFormat="false" ht="15" hidden="false" customHeight="false" outlineLevel="0" collapsed="false">
      <c r="A639" s="104" t="n">
        <v>628</v>
      </c>
      <c r="B639" s="104" t="s">
        <v>1267</v>
      </c>
      <c r="C639" s="105" t="s">
        <v>1268</v>
      </c>
      <c r="D639" s="104" t="s">
        <v>647</v>
      </c>
      <c r="E639" s="105" t="s">
        <v>2080</v>
      </c>
      <c r="F639" s="106" t="n">
        <v>20263435236</v>
      </c>
      <c r="G639" s="107" t="n">
        <v>0.1</v>
      </c>
      <c r="H639" s="106" t="n">
        <v>2871175589</v>
      </c>
      <c r="I639" s="107" t="n">
        <v>0.51</v>
      </c>
      <c r="J639" s="106" t="n">
        <v>97973480129</v>
      </c>
      <c r="K639" s="107" t="n">
        <v>1.51</v>
      </c>
      <c r="L639" s="108" t="n">
        <v>4009885977</v>
      </c>
      <c r="M639" s="107" t="n">
        <v>0.02</v>
      </c>
      <c r="N639" s="109" t="n">
        <v>764</v>
      </c>
      <c r="O639" s="104" t="s">
        <v>2078</v>
      </c>
      <c r="P639" s="104" t="s">
        <v>2078</v>
      </c>
      <c r="Q639" s="110" t="n">
        <v>0.0547</v>
      </c>
      <c r="R639" s="110" t="n">
        <v>0.0663</v>
      </c>
      <c r="S639" s="109" t="n">
        <v>5100</v>
      </c>
      <c r="T639" s="104" t="n">
        <v>6.68</v>
      </c>
      <c r="U639" s="109" t="n">
        <v>49368</v>
      </c>
      <c r="V639" s="104" t="s">
        <v>2086</v>
      </c>
    </row>
    <row r="640" customFormat="false" ht="15" hidden="false" customHeight="false" outlineLevel="0" collapsed="false">
      <c r="A640" s="104" t="n">
        <v>629</v>
      </c>
      <c r="B640" s="104" t="s">
        <v>1269</v>
      </c>
      <c r="C640" s="105" t="s">
        <v>1270</v>
      </c>
      <c r="D640" s="104" t="s">
        <v>647</v>
      </c>
      <c r="E640" s="105" t="s">
        <v>2145</v>
      </c>
      <c r="F640" s="106" t="n">
        <v>223410822745</v>
      </c>
      <c r="G640" s="107" t="n">
        <v>0.96</v>
      </c>
      <c r="H640" s="106" t="n">
        <v>11102507409</v>
      </c>
      <c r="I640" s="107" t="n">
        <v>0.29</v>
      </c>
      <c r="J640" s="106" t="n">
        <v>926918789804</v>
      </c>
      <c r="K640" s="107" t="n">
        <v>0.72</v>
      </c>
      <c r="L640" s="108" t="n">
        <v>58971616093</v>
      </c>
      <c r="M640" s="107" t="n">
        <v>0.31</v>
      </c>
      <c r="N640" s="109" t="n">
        <v>11658</v>
      </c>
      <c r="O640" s="104" t="s">
        <v>2078</v>
      </c>
      <c r="P640" s="104" t="s">
        <v>2078</v>
      </c>
      <c r="Q640" s="110" t="n">
        <v>0.0753</v>
      </c>
      <c r="R640" s="110" t="n">
        <v>0.3463</v>
      </c>
      <c r="S640" s="109" t="n">
        <v>101000</v>
      </c>
      <c r="T640" s="104" t="n">
        <v>8.66</v>
      </c>
      <c r="U640" s="109" t="n">
        <v>8641</v>
      </c>
      <c r="V640" s="104" t="s">
        <v>2079</v>
      </c>
    </row>
    <row r="641" customFormat="false" ht="15" hidden="false" customHeight="false" outlineLevel="0" collapsed="false">
      <c r="A641" s="104" t="n">
        <v>630</v>
      </c>
      <c r="B641" s="104" t="s">
        <v>1271</v>
      </c>
      <c r="C641" s="105" t="s">
        <v>1272</v>
      </c>
      <c r="D641" s="104" t="s">
        <v>647</v>
      </c>
      <c r="E641" s="105" t="s">
        <v>2095</v>
      </c>
      <c r="F641" s="106" t="n">
        <v>92625470838</v>
      </c>
      <c r="G641" s="107" t="n">
        <v>0.39</v>
      </c>
      <c r="H641" s="106" t="n">
        <v>3103611329</v>
      </c>
      <c r="I641" s="107" t="n">
        <v>-0.28</v>
      </c>
      <c r="J641" s="106" t="n">
        <v>324269544040</v>
      </c>
      <c r="K641" s="107" t="n">
        <v>0.29</v>
      </c>
      <c r="L641" s="108" t="n">
        <v>10123981013</v>
      </c>
      <c r="M641" s="107" t="n">
        <v>-0.31</v>
      </c>
      <c r="N641" s="109" t="n">
        <v>2495</v>
      </c>
      <c r="O641" s="104" t="s">
        <v>2078</v>
      </c>
      <c r="P641" s="104" t="s">
        <v>2078</v>
      </c>
      <c r="Q641" s="110" t="n">
        <v>0.0474</v>
      </c>
      <c r="R641" s="110" t="n">
        <v>0.1316</v>
      </c>
      <c r="S641" s="109" t="n">
        <v>30700</v>
      </c>
      <c r="T641" s="104" t="n">
        <v>12.3</v>
      </c>
      <c r="U641" s="109" t="n">
        <v>45</v>
      </c>
      <c r="V641" s="104" t="s">
        <v>2079</v>
      </c>
    </row>
    <row r="642" customFormat="false" ht="15" hidden="false" customHeight="false" outlineLevel="0" collapsed="false">
      <c r="A642" s="104" t="n">
        <v>631</v>
      </c>
      <c r="B642" s="104" t="s">
        <v>1273</v>
      </c>
      <c r="C642" s="105" t="s">
        <v>1274</v>
      </c>
      <c r="D642" s="104" t="s">
        <v>647</v>
      </c>
      <c r="E642" s="105" t="s">
        <v>2145</v>
      </c>
      <c r="F642" s="106" t="n">
        <v>39751595025</v>
      </c>
      <c r="G642" s="107" t="n">
        <v>0.78</v>
      </c>
      <c r="H642" s="106" t="n">
        <v>2718167030</v>
      </c>
      <c r="I642" s="107" t="n">
        <v>-0.59</v>
      </c>
      <c r="J642" s="106" t="n">
        <v>148617413634</v>
      </c>
      <c r="K642" s="107" t="n">
        <v>0.01</v>
      </c>
      <c r="L642" s="108" t="n">
        <v>18363359299</v>
      </c>
      <c r="M642" s="107" t="n">
        <v>-0.37</v>
      </c>
      <c r="N642" s="109" t="n">
        <v>1263</v>
      </c>
      <c r="O642" s="104" t="s">
        <v>2078</v>
      </c>
      <c r="P642" s="104" t="s">
        <v>2078</v>
      </c>
      <c r="Q642" s="110" t="n">
        <v>0.0771</v>
      </c>
      <c r="R642" s="110" t="n">
        <v>0.1046</v>
      </c>
      <c r="S642" s="109" t="n">
        <v>13000</v>
      </c>
      <c r="T642" s="104" t="n">
        <v>10.29</v>
      </c>
      <c r="U642" s="109" t="n">
        <v>1663</v>
      </c>
      <c r="V642" s="104" t="s">
        <v>2079</v>
      </c>
    </row>
    <row r="643" customFormat="false" ht="15" hidden="false" customHeight="false" outlineLevel="0" collapsed="false">
      <c r="A643" s="104" t="n">
        <v>632</v>
      </c>
      <c r="B643" s="104" t="s">
        <v>1275</v>
      </c>
      <c r="C643" s="105" t="s">
        <v>1276</v>
      </c>
      <c r="D643" s="104" t="s">
        <v>647</v>
      </c>
      <c r="E643" s="105" t="s">
        <v>2097</v>
      </c>
      <c r="F643" s="106" t="n">
        <v>8650050338</v>
      </c>
      <c r="G643" s="107" t="n">
        <v>1.79</v>
      </c>
      <c r="H643" s="106" t="n">
        <v>11362685916</v>
      </c>
      <c r="I643" s="107" t="n">
        <v>0.13</v>
      </c>
      <c r="J643" s="106" t="n">
        <v>30061269724</v>
      </c>
      <c r="K643" s="107" t="n">
        <v>1.73</v>
      </c>
      <c r="L643" s="108" t="n">
        <v>17413466065</v>
      </c>
      <c r="M643" s="107" t="n">
        <v>0.07</v>
      </c>
      <c r="N643" s="109" t="n">
        <v>1436</v>
      </c>
      <c r="O643" s="104" t="s">
        <v>2078</v>
      </c>
      <c r="P643" s="104" t="s">
        <v>2078</v>
      </c>
      <c r="Q643" s="110" t="n">
        <v>0.0146</v>
      </c>
      <c r="R643" s="110" t="n">
        <v>0.0206</v>
      </c>
      <c r="S643" s="109" t="n">
        <v>13200</v>
      </c>
      <c r="T643" s="104" t="n">
        <v>32.28</v>
      </c>
      <c r="U643" s="109" t="n">
        <v>610850</v>
      </c>
      <c r="V643" s="104" t="s">
        <v>2086</v>
      </c>
    </row>
    <row r="644" customFormat="false" ht="15" hidden="false" customHeight="false" outlineLevel="0" collapsed="false">
      <c r="A644" s="104" t="n">
        <v>633</v>
      </c>
      <c r="B644" s="104" t="s">
        <v>1277</v>
      </c>
      <c r="C644" s="105" t="s">
        <v>1278</v>
      </c>
      <c r="D644" s="104" t="s">
        <v>647</v>
      </c>
      <c r="E644" s="105" t="s">
        <v>2167</v>
      </c>
      <c r="F644" s="106" t="n">
        <v>569898283259</v>
      </c>
      <c r="G644" s="107" t="n">
        <v>-0.38</v>
      </c>
      <c r="H644" s="106" t="n">
        <v>-2802420912</v>
      </c>
      <c r="I644" s="107" t="n">
        <v>-1.12</v>
      </c>
      <c r="J644" s="106" t="n">
        <v>2547712825596</v>
      </c>
      <c r="K644" s="107" t="n">
        <v>-0.31</v>
      </c>
      <c r="L644" s="108" t="n">
        <v>12567716133</v>
      </c>
      <c r="M644" s="107" t="n">
        <v>-0.86</v>
      </c>
      <c r="N644" s="109" t="n">
        <v>280</v>
      </c>
      <c r="O644" s="104" t="s">
        <v>2078</v>
      </c>
      <c r="P644" s="104" t="s">
        <v>2078</v>
      </c>
      <c r="Q644" s="110" t="n">
        <v>0.0055</v>
      </c>
      <c r="R644" s="110" t="n">
        <v>0.0266</v>
      </c>
      <c r="S644" s="109" t="n">
        <v>6500</v>
      </c>
      <c r="T644" s="104" t="n">
        <v>23.25</v>
      </c>
      <c r="U644" s="109" t="n">
        <v>2363</v>
      </c>
      <c r="V644" s="104" t="s">
        <v>2079</v>
      </c>
    </row>
    <row r="645" customFormat="false" ht="15" hidden="false" customHeight="false" outlineLevel="0" collapsed="false">
      <c r="A645" s="104" t="n">
        <v>634</v>
      </c>
      <c r="B645" s="104" t="s">
        <v>1279</v>
      </c>
      <c r="C645" s="105" t="s">
        <v>1280</v>
      </c>
      <c r="D645" s="104" t="s">
        <v>647</v>
      </c>
      <c r="E645" s="105" t="s">
        <v>2080</v>
      </c>
      <c r="F645" s="106" t="n">
        <v>161345327638</v>
      </c>
      <c r="G645" s="107" t="n">
        <v>0.09</v>
      </c>
      <c r="H645" s="106" t="n">
        <v>2659647036</v>
      </c>
      <c r="I645" s="107" t="n">
        <v>0.81</v>
      </c>
      <c r="J645" s="106" t="n">
        <v>551730354976</v>
      </c>
      <c r="K645" s="107" t="n">
        <v>-0.09</v>
      </c>
      <c r="L645" s="108" t="n">
        <v>3028717554</v>
      </c>
      <c r="M645" s="107" t="n">
        <v>-0.55</v>
      </c>
      <c r="N645" s="109" t="n">
        <v>433</v>
      </c>
      <c r="O645" s="104" t="s">
        <v>2078</v>
      </c>
      <c r="P645" s="104" t="s">
        <v>2078</v>
      </c>
      <c r="Q645" s="110" t="n">
        <v>0.0179</v>
      </c>
      <c r="R645" s="110" t="n">
        <v>0.0271</v>
      </c>
      <c r="S645" s="109" t="n">
        <v>6200</v>
      </c>
      <c r="T645" s="104" t="n">
        <v>14.33</v>
      </c>
      <c r="U645" s="109" t="n">
        <v>1377</v>
      </c>
      <c r="V645" s="104" t="s">
        <v>2079</v>
      </c>
    </row>
    <row r="646" customFormat="false" ht="15" hidden="false" customHeight="false" outlineLevel="0" collapsed="false">
      <c r="A646" s="104" t="n">
        <v>635</v>
      </c>
      <c r="B646" s="104" t="s">
        <v>1281</v>
      </c>
      <c r="C646" s="105" t="s">
        <v>1282</v>
      </c>
      <c r="D646" s="104" t="s">
        <v>647</v>
      </c>
      <c r="E646" s="105" t="s">
        <v>2111</v>
      </c>
      <c r="F646" s="106" t="n">
        <v>8659709787</v>
      </c>
      <c r="G646" s="107" t="n">
        <v>-0.53</v>
      </c>
      <c r="H646" s="106" t="n">
        <v>179650797</v>
      </c>
      <c r="I646" s="107" t="n">
        <v>-0.9</v>
      </c>
      <c r="J646" s="106" t="n">
        <v>65271408222</v>
      </c>
      <c r="K646" s="107" t="n">
        <v>0.61</v>
      </c>
      <c r="L646" s="108" t="n">
        <v>7734814309</v>
      </c>
      <c r="M646" s="107" t="n">
        <v>0.11</v>
      </c>
      <c r="N646" s="109" t="n">
        <v>504</v>
      </c>
      <c r="O646" s="104" t="s">
        <v>2078</v>
      </c>
      <c r="P646" s="104" t="s">
        <v>2078</v>
      </c>
      <c r="Q646" s="110" t="n">
        <v>0.0462</v>
      </c>
      <c r="R646" s="110" t="n">
        <v>0.0494</v>
      </c>
      <c r="S646" s="109" t="n">
        <v>6800</v>
      </c>
      <c r="T646" s="104" t="n">
        <v>13.48</v>
      </c>
      <c r="U646" s="109" t="n">
        <v>4246</v>
      </c>
      <c r="V646" s="104" t="s">
        <v>2079</v>
      </c>
    </row>
    <row r="647" customFormat="false" ht="15" hidden="false" customHeight="false" outlineLevel="0" collapsed="false">
      <c r="A647" s="104" t="n">
        <v>636</v>
      </c>
      <c r="B647" s="104" t="s">
        <v>1283</v>
      </c>
      <c r="C647" s="105" t="s">
        <v>1284</v>
      </c>
      <c r="D647" s="104" t="s">
        <v>647</v>
      </c>
      <c r="E647" s="105" t="s">
        <v>2095</v>
      </c>
      <c r="F647" s="106" t="n">
        <v>131396447057</v>
      </c>
      <c r="G647" s="107" t="n">
        <v>0.29</v>
      </c>
      <c r="H647" s="106" t="n">
        <v>2421019723</v>
      </c>
      <c r="I647" s="107" t="n">
        <v>0.15</v>
      </c>
      <c r="J647" s="106" t="n">
        <v>506568948434</v>
      </c>
      <c r="K647" s="107" t="n">
        <v>-0.03</v>
      </c>
      <c r="L647" s="108" t="n">
        <v>7281083572</v>
      </c>
      <c r="M647" s="107" t="n">
        <v>-0.09</v>
      </c>
      <c r="N647" s="109" t="n">
        <v>1251</v>
      </c>
      <c r="O647" s="104" t="s">
        <v>2078</v>
      </c>
      <c r="P647" s="104" t="s">
        <v>2078</v>
      </c>
      <c r="Q647" s="110" t="n">
        <v>0.0151</v>
      </c>
      <c r="R647" s="110" t="n">
        <v>0.0805</v>
      </c>
      <c r="S647" s="109" t="n">
        <v>9500</v>
      </c>
      <c r="T647" s="104" t="n">
        <v>7.59</v>
      </c>
      <c r="U647" s="109" t="n">
        <v>551</v>
      </c>
      <c r="V647" s="104" t="s">
        <v>2079</v>
      </c>
    </row>
    <row r="648" customFormat="false" ht="15" hidden="false" customHeight="false" outlineLevel="0" collapsed="false">
      <c r="A648" s="104" t="n">
        <v>637</v>
      </c>
      <c r="B648" s="104" t="s">
        <v>1285</v>
      </c>
      <c r="C648" s="105" t="s">
        <v>1286</v>
      </c>
      <c r="D648" s="104" t="s">
        <v>647</v>
      </c>
      <c r="E648" s="105" t="s">
        <v>2095</v>
      </c>
      <c r="F648" s="106" t="n">
        <v>38488139450</v>
      </c>
      <c r="G648" s="107" t="n">
        <v>0.04</v>
      </c>
      <c r="H648" s="106" t="n">
        <v>2857656025</v>
      </c>
      <c r="I648" s="107" t="n">
        <v>1.69</v>
      </c>
      <c r="J648" s="106" t="n">
        <v>172444855587</v>
      </c>
      <c r="K648" s="107" t="n">
        <v>-0.27</v>
      </c>
      <c r="L648" s="108" t="n">
        <v>5202493804</v>
      </c>
      <c r="M648" s="107" t="n">
        <v>0.34</v>
      </c>
      <c r="N648" s="109" t="n">
        <v>714</v>
      </c>
      <c r="O648" s="104" t="s">
        <v>2078</v>
      </c>
      <c r="P648" s="104" t="s">
        <v>2078</v>
      </c>
      <c r="Q648" s="110" t="n">
        <v>0.017</v>
      </c>
      <c r="R648" s="110" t="n">
        <v>0.0921</v>
      </c>
      <c r="S648" s="109" t="n">
        <v>6400</v>
      </c>
      <c r="T648" s="104" t="n">
        <v>8.96</v>
      </c>
      <c r="U648" s="109" t="n">
        <v>250</v>
      </c>
      <c r="V648" s="104" t="s">
        <v>2079</v>
      </c>
    </row>
    <row r="649" customFormat="false" ht="15" hidden="false" customHeight="false" outlineLevel="0" collapsed="false">
      <c r="A649" s="104" t="n">
        <v>638</v>
      </c>
      <c r="B649" s="104" t="s">
        <v>1287</v>
      </c>
      <c r="C649" s="105" t="s">
        <v>1288</v>
      </c>
      <c r="D649" s="104" t="s">
        <v>647</v>
      </c>
      <c r="E649" s="105" t="s">
        <v>2125</v>
      </c>
      <c r="F649" s="106" t="n">
        <v>20546602113</v>
      </c>
      <c r="G649" s="107" t="n">
        <v>2.69</v>
      </c>
      <c r="H649" s="106" t="n">
        <v>811402066</v>
      </c>
      <c r="I649" s="107" t="n">
        <v>18.14</v>
      </c>
      <c r="J649" s="106" t="n">
        <v>127831182140</v>
      </c>
      <c r="K649" s="107" t="n">
        <v>1.09</v>
      </c>
      <c r="L649" s="108" t="n">
        <v>6973223475</v>
      </c>
      <c r="M649" s="107" t="n">
        <v>1.69</v>
      </c>
      <c r="N649" s="109" t="n">
        <v>1926</v>
      </c>
      <c r="O649" s="104" t="s">
        <v>2078</v>
      </c>
      <c r="P649" s="104" t="s">
        <v>2078</v>
      </c>
      <c r="Q649" s="110" t="n">
        <v>0.0775</v>
      </c>
      <c r="R649" s="110" t="n">
        <v>0.1629</v>
      </c>
      <c r="S649" s="109" t="n">
        <v>16900</v>
      </c>
      <c r="T649" s="104" t="n">
        <v>8.78</v>
      </c>
      <c r="U649" s="109" t="n">
        <v>95847</v>
      </c>
      <c r="V649" s="104" t="s">
        <v>2086</v>
      </c>
    </row>
    <row r="650" customFormat="false" ht="15" hidden="false" customHeight="false" outlineLevel="0" collapsed="false">
      <c r="A650" s="104" t="n">
        <v>639</v>
      </c>
      <c r="B650" s="104" t="s">
        <v>1289</v>
      </c>
      <c r="C650" s="105" t="s">
        <v>1290</v>
      </c>
      <c r="D650" s="104" t="s">
        <v>647</v>
      </c>
      <c r="E650" s="105" t="s">
        <v>2143</v>
      </c>
      <c r="F650" s="106" t="n">
        <v>173605000202</v>
      </c>
      <c r="G650" s="107" t="n">
        <v>0.05</v>
      </c>
      <c r="H650" s="106" t="n">
        <v>7668535689</v>
      </c>
      <c r="I650" s="107" t="n">
        <v>0.04</v>
      </c>
      <c r="J650" s="106" t="n">
        <v>688831271803</v>
      </c>
      <c r="K650" s="107" t="n">
        <v>0.05</v>
      </c>
      <c r="L650" s="108" t="n">
        <v>26617994641</v>
      </c>
      <c r="M650" s="107" t="n">
        <v>0.07</v>
      </c>
      <c r="N650" s="109" t="n">
        <v>8873</v>
      </c>
      <c r="O650" s="104" t="s">
        <v>2078</v>
      </c>
      <c r="P650" s="104" t="s">
        <v>2078</v>
      </c>
      <c r="Q650" s="110" t="n">
        <v>0.0885</v>
      </c>
      <c r="R650" s="110" t="n">
        <v>0.2847</v>
      </c>
      <c r="S650" s="109" t="n">
        <v>75500</v>
      </c>
      <c r="T650" s="104" t="n">
        <v>8.51</v>
      </c>
      <c r="U650" s="109" t="n">
        <v>50</v>
      </c>
      <c r="V650" s="104" t="s">
        <v>2079</v>
      </c>
    </row>
    <row r="651" customFormat="false" ht="15" hidden="false" customHeight="false" outlineLevel="0" collapsed="false">
      <c r="A651" s="104" t="n">
        <v>640</v>
      </c>
      <c r="B651" s="104" t="s">
        <v>1291</v>
      </c>
      <c r="C651" s="105" t="s">
        <v>1292</v>
      </c>
      <c r="D651" s="104" t="s">
        <v>647</v>
      </c>
      <c r="E651" s="105" t="s">
        <v>2106</v>
      </c>
      <c r="F651" s="106" t="n">
        <v>24270778115</v>
      </c>
      <c r="G651" s="107" t="n">
        <v>0.62</v>
      </c>
      <c r="H651" s="106" t="n">
        <v>-2805241838</v>
      </c>
      <c r="I651" s="107" t="n">
        <v>-0.18</v>
      </c>
      <c r="J651" s="106" t="n">
        <v>96376090460</v>
      </c>
      <c r="K651" s="107" t="n">
        <v>0.15</v>
      </c>
      <c r="L651" s="108" t="n">
        <v>-7249004406</v>
      </c>
      <c r="M651" s="107" t="n">
        <v>-1.86</v>
      </c>
      <c r="N651" s="109" t="n">
        <v>-2500</v>
      </c>
      <c r="O651" s="104" t="s">
        <v>2082</v>
      </c>
      <c r="P651" s="104" t="s">
        <v>2082</v>
      </c>
      <c r="Q651" s="110" t="n">
        <v>-0.3074</v>
      </c>
      <c r="R651" s="110" t="n">
        <v>-0.3714</v>
      </c>
      <c r="S651" s="109" t="n">
        <v>17000</v>
      </c>
      <c r="T651" s="104" t="n">
        <v>-6.8</v>
      </c>
      <c r="U651" s="109" t="n">
        <v>14</v>
      </c>
      <c r="V651" s="104" t="s">
        <v>2079</v>
      </c>
    </row>
    <row r="652" customFormat="false" ht="15" hidden="false" customHeight="false" outlineLevel="0" collapsed="false">
      <c r="A652" s="104" t="n">
        <v>641</v>
      </c>
      <c r="B652" s="104" t="s">
        <v>1293</v>
      </c>
      <c r="C652" s="105" t="s">
        <v>1294</v>
      </c>
      <c r="D652" s="104" t="s">
        <v>647</v>
      </c>
      <c r="E652" s="105" t="s">
        <v>2095</v>
      </c>
      <c r="F652" s="106" t="n">
        <v>98463976029</v>
      </c>
      <c r="G652" s="107" t="n">
        <v>0.4</v>
      </c>
      <c r="H652" s="106" t="n">
        <v>2463841473</v>
      </c>
      <c r="I652" s="107" t="n">
        <v>0.56</v>
      </c>
      <c r="J652" s="106" t="n">
        <v>392258708743</v>
      </c>
      <c r="K652" s="107" t="n">
        <v>-0.08</v>
      </c>
      <c r="L652" s="108" t="n">
        <v>12903759342</v>
      </c>
      <c r="M652" s="107" t="n">
        <v>0.44</v>
      </c>
      <c r="N652" s="109" t="n">
        <v>1791</v>
      </c>
      <c r="O652" s="104" t="s">
        <v>2078</v>
      </c>
      <c r="P652" s="104" t="s">
        <v>2078</v>
      </c>
      <c r="Q652" s="110" t="n">
        <v>0.0214</v>
      </c>
      <c r="R652" s="110" t="n">
        <v>0.0555</v>
      </c>
      <c r="S652" s="109" t="n">
        <v>15800</v>
      </c>
      <c r="T652" s="104" t="n">
        <v>8.82</v>
      </c>
      <c r="U652" s="109" t="n">
        <v>1100</v>
      </c>
      <c r="V652" s="104" t="s">
        <v>2079</v>
      </c>
    </row>
    <row r="653" customFormat="false" ht="15" hidden="false" customHeight="false" outlineLevel="0" collapsed="false">
      <c r="A653" s="104" t="n">
        <v>642</v>
      </c>
      <c r="B653" s="104" t="s">
        <v>1295</v>
      </c>
      <c r="C653" s="105" t="s">
        <v>1296</v>
      </c>
      <c r="D653" s="104" t="s">
        <v>647</v>
      </c>
      <c r="E653" s="105" t="s">
        <v>2095</v>
      </c>
      <c r="F653" s="106" t="n">
        <v>199526722742</v>
      </c>
      <c r="G653" s="107" t="n">
        <v>3.67</v>
      </c>
      <c r="H653" s="106" t="n">
        <v>1753625191</v>
      </c>
      <c r="I653" s="107" t="n">
        <v>5.88</v>
      </c>
      <c r="J653" s="106" t="n">
        <v>865166739991</v>
      </c>
      <c r="K653" s="107" t="n">
        <v>0.7</v>
      </c>
      <c r="L653" s="108" t="n">
        <v>18730608863</v>
      </c>
      <c r="M653" s="107" t="n">
        <v>22.84</v>
      </c>
      <c r="N653" s="109" t="n">
        <v>1259</v>
      </c>
      <c r="O653" s="104" t="s">
        <v>2078</v>
      </c>
      <c r="P653" s="104" t="s">
        <v>2078</v>
      </c>
      <c r="Q653" s="110" t="n">
        <v>0.0114</v>
      </c>
      <c r="R653" s="110" t="n">
        <v>0.0708</v>
      </c>
      <c r="S653" s="109" t="n">
        <v>14500</v>
      </c>
      <c r="T653" s="104" t="n">
        <v>11.47</v>
      </c>
      <c r="U653" s="109" t="n">
        <v>22629</v>
      </c>
      <c r="V653" s="104" t="s">
        <v>2115</v>
      </c>
    </row>
    <row r="654" customFormat="false" ht="15" hidden="false" customHeight="false" outlineLevel="0" collapsed="false">
      <c r="A654" s="104" t="n">
        <v>643</v>
      </c>
      <c r="B654" s="104" t="s">
        <v>1297</v>
      </c>
      <c r="C654" s="105" t="s">
        <v>1298</v>
      </c>
      <c r="D654" s="104" t="s">
        <v>647</v>
      </c>
      <c r="E654" s="105" t="s">
        <v>2087</v>
      </c>
      <c r="F654" s="106" t="n">
        <v>146085794165</v>
      </c>
      <c r="G654" s="107" t="n">
        <v>0.04</v>
      </c>
      <c r="H654" s="106" t="n">
        <v>11693861607</v>
      </c>
      <c r="I654" s="107" t="n">
        <v>1.61</v>
      </c>
      <c r="J654" s="106" t="n">
        <v>479887919551</v>
      </c>
      <c r="K654" s="107" t="n">
        <v>-0.05</v>
      </c>
      <c r="L654" s="108" t="n">
        <v>53598807209</v>
      </c>
      <c r="M654" s="107" t="n">
        <v>1.97</v>
      </c>
      <c r="N654" s="109" t="n">
        <v>2438</v>
      </c>
      <c r="O654" s="104" t="s">
        <v>2078</v>
      </c>
      <c r="P654" s="104" t="s">
        <v>2078</v>
      </c>
      <c r="Q654" s="110" t="n">
        <v>0.0437</v>
      </c>
      <c r="R654" s="110" t="n">
        <v>0.224</v>
      </c>
      <c r="S654" s="109" t="n">
        <v>31100</v>
      </c>
      <c r="T654" s="104" t="n">
        <v>12.76</v>
      </c>
      <c r="U654" s="109" t="n">
        <v>150833</v>
      </c>
      <c r="V654" s="104" t="s">
        <v>2086</v>
      </c>
    </row>
    <row r="655" customFormat="false" ht="15" hidden="false" customHeight="false" outlineLevel="0" collapsed="false">
      <c r="A655" s="104" t="n">
        <v>644</v>
      </c>
      <c r="B655" s="104" t="s">
        <v>1299</v>
      </c>
      <c r="C655" s="105" t="s">
        <v>1300</v>
      </c>
      <c r="D655" s="104" t="s">
        <v>647</v>
      </c>
      <c r="E655" s="105" t="s">
        <v>2095</v>
      </c>
      <c r="F655" s="106" t="n">
        <v>144080359723</v>
      </c>
      <c r="G655" s="107" t="n">
        <v>0.08</v>
      </c>
      <c r="H655" s="106" t="n">
        <v>1141948728</v>
      </c>
      <c r="I655" s="107" t="n">
        <v>1.91</v>
      </c>
      <c r="J655" s="106" t="n">
        <v>528322880100</v>
      </c>
      <c r="K655" s="107" t="n">
        <v>-0.06</v>
      </c>
      <c r="L655" s="108" t="n">
        <v>3227286781</v>
      </c>
      <c r="M655" s="107" t="n">
        <v>-0.4</v>
      </c>
      <c r="N655" s="109" t="n">
        <v>403</v>
      </c>
      <c r="O655" s="104" t="s">
        <v>2078</v>
      </c>
      <c r="P655" s="104" t="s">
        <v>2078</v>
      </c>
      <c r="Q655" s="110" t="n">
        <v>0.006</v>
      </c>
      <c r="R655" s="110" t="n">
        <v>0.0304</v>
      </c>
      <c r="S655" s="109" t="n">
        <v>8800</v>
      </c>
      <c r="T655" s="104" t="n">
        <v>21.81</v>
      </c>
      <c r="U655" s="109" t="n">
        <v>646</v>
      </c>
      <c r="V655" s="104" t="s">
        <v>2079</v>
      </c>
    </row>
    <row r="656" customFormat="false" ht="15" hidden="false" customHeight="false" outlineLevel="0" collapsed="false">
      <c r="A656" s="104" t="n">
        <v>645</v>
      </c>
      <c r="B656" s="104" t="s">
        <v>1301</v>
      </c>
      <c r="C656" s="105" t="s">
        <v>1302</v>
      </c>
      <c r="D656" s="104" t="s">
        <v>647</v>
      </c>
      <c r="E656" s="105" t="s">
        <v>2095</v>
      </c>
      <c r="F656" s="106" t="n">
        <v>90855134767</v>
      </c>
      <c r="G656" s="107" t="n">
        <v>0.17</v>
      </c>
      <c r="H656" s="106" t="n">
        <v>956216629</v>
      </c>
      <c r="I656" s="107" t="n">
        <v>0.59</v>
      </c>
      <c r="J656" s="106" t="n">
        <v>398477074258</v>
      </c>
      <c r="K656" s="107" t="n">
        <v>0.05</v>
      </c>
      <c r="L656" s="108" t="n">
        <v>8990324674</v>
      </c>
      <c r="M656" s="107" t="n">
        <v>1.78</v>
      </c>
      <c r="N656" s="109" t="n">
        <v>1197</v>
      </c>
      <c r="O656" s="104" t="s">
        <v>2078</v>
      </c>
      <c r="P656" s="104" t="s">
        <v>2078</v>
      </c>
      <c r="Q656" s="110" t="n">
        <v>0.0182</v>
      </c>
      <c r="R656" s="110" t="n">
        <v>0.0794</v>
      </c>
      <c r="S656" s="109" t="n">
        <v>21900</v>
      </c>
      <c r="T656" s="104" t="n">
        <v>18.29</v>
      </c>
      <c r="U656" s="109" t="n">
        <v>51340</v>
      </c>
      <c r="V656" s="104" t="s">
        <v>2115</v>
      </c>
    </row>
    <row r="657" customFormat="false" ht="15" hidden="false" customHeight="false" outlineLevel="0" collapsed="false">
      <c r="A657" s="104" t="n">
        <v>646</v>
      </c>
      <c r="B657" s="104" t="s">
        <v>1303</v>
      </c>
      <c r="C657" s="105" t="s">
        <v>1304</v>
      </c>
      <c r="D657" s="104" t="s">
        <v>647</v>
      </c>
      <c r="E657" s="105" t="s">
        <v>2095</v>
      </c>
      <c r="F657" s="106" t="n">
        <v>264333526600</v>
      </c>
      <c r="G657" s="107" t="n">
        <v>-0.04</v>
      </c>
      <c r="H657" s="106" t="n">
        <v>3429421366</v>
      </c>
      <c r="I657" s="107" t="n">
        <v>-0.79</v>
      </c>
      <c r="J657" s="106" t="n">
        <v>820957353081</v>
      </c>
      <c r="K657" s="107" t="n">
        <v>0.02</v>
      </c>
      <c r="L657" s="108" t="n">
        <v>1827751203</v>
      </c>
      <c r="M657" s="107" t="n">
        <v>-0.91</v>
      </c>
      <c r="N657" s="109" t="n">
        <v>156</v>
      </c>
      <c r="O657" s="104" t="s">
        <v>2078</v>
      </c>
      <c r="P657" s="104" t="s">
        <v>2078</v>
      </c>
      <c r="Q657" s="110" t="n">
        <v>0.0014</v>
      </c>
      <c r="R657" s="110" t="n">
        <v>0.01</v>
      </c>
      <c r="S657" s="109" t="n">
        <v>9000</v>
      </c>
      <c r="T657" s="104" t="n">
        <v>56.97</v>
      </c>
      <c r="U657" s="109" t="n">
        <v>2820</v>
      </c>
      <c r="V657" s="104" t="s">
        <v>2079</v>
      </c>
    </row>
    <row r="658" customFormat="false" ht="15" hidden="false" customHeight="false" outlineLevel="0" collapsed="false">
      <c r="A658" s="104" t="n">
        <v>647</v>
      </c>
      <c r="B658" s="104" t="s">
        <v>1305</v>
      </c>
      <c r="C658" s="105" t="s">
        <v>1306</v>
      </c>
      <c r="D658" s="104" t="s">
        <v>647</v>
      </c>
      <c r="E658" s="105" t="s">
        <v>2095</v>
      </c>
      <c r="F658" s="106" t="n">
        <v>190334697911</v>
      </c>
      <c r="G658" s="107" t="n">
        <v>-0.25</v>
      </c>
      <c r="H658" s="106" t="n">
        <v>6937892164</v>
      </c>
      <c r="I658" s="107" t="n">
        <v>-0.14</v>
      </c>
      <c r="J658" s="106" t="n">
        <v>908853568472</v>
      </c>
      <c r="K658" s="107" t="n">
        <v>-0.02</v>
      </c>
      <c r="L658" s="108" t="n">
        <v>22719412167</v>
      </c>
      <c r="M658" s="107" t="n">
        <v>0.02</v>
      </c>
      <c r="N658" s="109" t="n">
        <v>3787</v>
      </c>
      <c r="O658" s="104" t="s">
        <v>2078</v>
      </c>
      <c r="P658" s="104" t="s">
        <v>2078</v>
      </c>
      <c r="Q658" s="110" t="n">
        <v>0.0389</v>
      </c>
      <c r="R658" s="110" t="n">
        <v>0.2333</v>
      </c>
      <c r="S658" s="109" t="n">
        <v>17800</v>
      </c>
      <c r="T658" s="104" t="n">
        <v>4.7</v>
      </c>
      <c r="U658" s="109" t="n">
        <v>3888</v>
      </c>
      <c r="V658" s="104" t="s">
        <v>2079</v>
      </c>
    </row>
    <row r="659" customFormat="false" ht="15" hidden="false" customHeight="false" outlineLevel="0" collapsed="false">
      <c r="A659" s="104" t="n">
        <v>648</v>
      </c>
      <c r="B659" s="104" t="s">
        <v>1307</v>
      </c>
      <c r="C659" s="105" t="s">
        <v>1308</v>
      </c>
      <c r="D659" s="104" t="s">
        <v>647</v>
      </c>
      <c r="E659" s="105" t="s">
        <v>2095</v>
      </c>
      <c r="F659" s="106" t="n">
        <v>2034632549183</v>
      </c>
      <c r="G659" s="107" t="n">
        <v>0.16</v>
      </c>
      <c r="H659" s="106" t="n">
        <v>165629281050</v>
      </c>
      <c r="I659" s="107" t="n">
        <v>0.31</v>
      </c>
      <c r="J659" s="106" t="n">
        <v>8161916128530</v>
      </c>
      <c r="K659" s="107" t="n">
        <v>-0.03</v>
      </c>
      <c r="L659" s="108" t="n">
        <v>516204636497</v>
      </c>
      <c r="M659" s="107" t="n">
        <v>0.13</v>
      </c>
      <c r="N659" s="109" t="n">
        <v>1169</v>
      </c>
      <c r="O659" s="104" t="s">
        <v>2078</v>
      </c>
      <c r="P659" s="104" t="s">
        <v>2078</v>
      </c>
      <c r="Q659" s="110" t="n">
        <v>0.0156</v>
      </c>
      <c r="R659" s="110" t="n">
        <v>0.0465</v>
      </c>
      <c r="S659" s="109" t="n">
        <v>15800</v>
      </c>
      <c r="T659" s="104" t="n">
        <v>20.86</v>
      </c>
      <c r="U659" s="109" t="n">
        <v>2958948</v>
      </c>
      <c r="V659" s="104" t="s">
        <v>2135</v>
      </c>
    </row>
    <row r="660" customFormat="false" ht="15" hidden="false" customHeight="false" outlineLevel="0" collapsed="false">
      <c r="A660" s="104" t="n">
        <v>649</v>
      </c>
      <c r="B660" s="104" t="s">
        <v>2180</v>
      </c>
      <c r="C660" s="105" t="s">
        <v>2181</v>
      </c>
      <c r="D660" s="104" t="s">
        <v>647</v>
      </c>
      <c r="E660" s="105" t="s">
        <v>2167</v>
      </c>
      <c r="F660" s="106" t="n">
        <v>497084953413</v>
      </c>
      <c r="G660" s="107" t="s">
        <v>2091</v>
      </c>
      <c r="H660" s="106" t="n">
        <v>4648981532</v>
      </c>
      <c r="I660" s="107" t="s">
        <v>2091</v>
      </c>
      <c r="J660" s="106" t="n">
        <v>858179845355</v>
      </c>
      <c r="K660" s="107" t="s">
        <v>2091</v>
      </c>
      <c r="L660" s="108" t="n">
        <v>7754572839</v>
      </c>
      <c r="M660" s="107" t="s">
        <v>2091</v>
      </c>
      <c r="N660" s="109" t="s">
        <v>2091</v>
      </c>
      <c r="O660" s="104" t="s">
        <v>2091</v>
      </c>
      <c r="P660" s="104" t="s">
        <v>2078</v>
      </c>
      <c r="Q660" s="110" t="n">
        <v>0.0179</v>
      </c>
      <c r="R660" s="110" t="n">
        <v>0.0942</v>
      </c>
      <c r="S660" s="109" t="n">
        <v>19000</v>
      </c>
      <c r="T660" s="104" t="n">
        <v>17.2</v>
      </c>
      <c r="U660" s="109" t="n">
        <v>0</v>
      </c>
      <c r="V660" s="104" t="s">
        <v>2079</v>
      </c>
    </row>
    <row r="661" customFormat="false" ht="15" hidden="false" customHeight="false" outlineLevel="0" collapsed="false">
      <c r="A661" s="104" t="n">
        <v>650</v>
      </c>
      <c r="B661" s="104" t="s">
        <v>1309</v>
      </c>
      <c r="C661" s="105" t="s">
        <v>1310</v>
      </c>
      <c r="D661" s="104" t="s">
        <v>647</v>
      </c>
      <c r="E661" s="105" t="s">
        <v>2160</v>
      </c>
      <c r="F661" s="106" t="n">
        <v>12757586465</v>
      </c>
      <c r="G661" s="107" t="n">
        <v>0.3</v>
      </c>
      <c r="H661" s="106" t="n">
        <v>2852983135</v>
      </c>
      <c r="I661" s="107" t="n">
        <v>1.08</v>
      </c>
      <c r="J661" s="106" t="n">
        <v>69225601206</v>
      </c>
      <c r="K661" s="107" t="n">
        <v>0.41</v>
      </c>
      <c r="L661" s="108" t="n">
        <v>9276371538</v>
      </c>
      <c r="M661" s="107" t="n">
        <v>1.11</v>
      </c>
      <c r="N661" s="109" t="n">
        <v>3092</v>
      </c>
      <c r="O661" s="104" t="s">
        <v>2078</v>
      </c>
      <c r="P661" s="104" t="s">
        <v>2078</v>
      </c>
      <c r="Q661" s="110" t="n">
        <v>0.0509</v>
      </c>
      <c r="R661" s="110" t="n">
        <v>0.1801</v>
      </c>
      <c r="S661" s="109" t="n">
        <v>17100</v>
      </c>
      <c r="T661" s="104" t="n">
        <v>5.53</v>
      </c>
      <c r="U661" s="109" t="n">
        <v>582</v>
      </c>
      <c r="V661" s="104" t="s">
        <v>2079</v>
      </c>
    </row>
    <row r="662" customFormat="false" ht="15" hidden="false" customHeight="false" outlineLevel="0" collapsed="false">
      <c r="A662" s="104" t="n">
        <v>651</v>
      </c>
      <c r="B662" s="104" t="s">
        <v>1311</v>
      </c>
      <c r="C662" s="105" t="s">
        <v>1312</v>
      </c>
      <c r="D662" s="104" t="s">
        <v>647</v>
      </c>
      <c r="E662" s="105" t="s">
        <v>2087</v>
      </c>
      <c r="F662" s="106" t="n">
        <v>1500000000</v>
      </c>
      <c r="G662" s="107" t="n">
        <v>-0.5</v>
      </c>
      <c r="H662" s="106" t="n">
        <v>-712951982</v>
      </c>
      <c r="I662" s="107" t="n">
        <v>-7.14</v>
      </c>
      <c r="J662" s="106" t="n">
        <v>15268758389</v>
      </c>
      <c r="K662" s="107" t="n">
        <v>-0.68</v>
      </c>
      <c r="L662" s="108" t="n">
        <v>-528364179</v>
      </c>
      <c r="M662" s="107" t="n">
        <v>-1.08</v>
      </c>
      <c r="N662" s="109" t="n">
        <v>-15</v>
      </c>
      <c r="O662" s="104" t="s">
        <v>2082</v>
      </c>
      <c r="P662" s="104" t="s">
        <v>2078</v>
      </c>
      <c r="Q662" s="110" t="n">
        <v>-0.0006</v>
      </c>
      <c r="R662" s="110" t="n">
        <v>-0.0017</v>
      </c>
      <c r="S662" s="109" t="n">
        <v>2700</v>
      </c>
      <c r="T662" s="104" t="n">
        <v>-180.08</v>
      </c>
      <c r="U662" s="109" t="n">
        <v>12248</v>
      </c>
      <c r="V662" s="104" t="s">
        <v>2086</v>
      </c>
    </row>
    <row r="663" customFormat="false" ht="15" hidden="false" customHeight="false" outlineLevel="0" collapsed="false">
      <c r="A663" s="104" t="n">
        <v>652</v>
      </c>
      <c r="B663" s="104" t="s">
        <v>1313</v>
      </c>
      <c r="C663" s="105" t="s">
        <v>1314</v>
      </c>
      <c r="D663" s="104" t="s">
        <v>647</v>
      </c>
      <c r="E663" s="105" t="s">
        <v>2080</v>
      </c>
      <c r="F663" s="106" t="n">
        <v>739264099576</v>
      </c>
      <c r="G663" s="107" t="n">
        <v>0.16</v>
      </c>
      <c r="H663" s="106" t="n">
        <v>154387784162</v>
      </c>
      <c r="I663" s="107" t="n">
        <v>0.68</v>
      </c>
      <c r="J663" s="106" t="n">
        <v>2903342207583</v>
      </c>
      <c r="K663" s="107" t="n">
        <v>0.2</v>
      </c>
      <c r="L663" s="108" t="n">
        <v>544710617208</v>
      </c>
      <c r="M663" s="107" t="n">
        <v>0.95</v>
      </c>
      <c r="N663" s="109" t="n">
        <v>12416</v>
      </c>
      <c r="O663" s="104" t="s">
        <v>2078</v>
      </c>
      <c r="P663" s="104" t="s">
        <v>2078</v>
      </c>
      <c r="Q663" s="110" t="n">
        <v>0.2023</v>
      </c>
      <c r="R663" s="110" t="n">
        <v>0.5109</v>
      </c>
      <c r="S663" s="109" t="n">
        <v>107800</v>
      </c>
      <c r="T663" s="104" t="n">
        <v>8.68</v>
      </c>
      <c r="U663" s="109" t="n">
        <v>76578</v>
      </c>
      <c r="V663" s="104" t="s">
        <v>2115</v>
      </c>
    </row>
    <row r="664" customFormat="false" ht="15" hidden="false" customHeight="false" outlineLevel="0" collapsed="false">
      <c r="A664" s="104" t="n">
        <v>653</v>
      </c>
      <c r="B664" s="104" t="s">
        <v>1315</v>
      </c>
      <c r="C664" s="105" t="s">
        <v>1316</v>
      </c>
      <c r="D664" s="104" t="s">
        <v>647</v>
      </c>
      <c r="E664" s="105" t="s">
        <v>2182</v>
      </c>
      <c r="F664" s="106" t="n">
        <v>104586746270</v>
      </c>
      <c r="G664" s="107" t="n">
        <v>0.36</v>
      </c>
      <c r="H664" s="106" t="n">
        <v>4321502080</v>
      </c>
      <c r="I664" s="107" t="n">
        <v>0.15</v>
      </c>
      <c r="J664" s="106" t="n">
        <v>453019540396</v>
      </c>
      <c r="K664" s="107" t="n">
        <v>0.21</v>
      </c>
      <c r="L664" s="108" t="n">
        <v>23195314062</v>
      </c>
      <c r="M664" s="107" t="n">
        <v>0.11</v>
      </c>
      <c r="N664" s="109" t="n">
        <v>1583</v>
      </c>
      <c r="O664" s="104" t="s">
        <v>2078</v>
      </c>
      <c r="P664" s="104" t="s">
        <v>2078</v>
      </c>
      <c r="Q664" s="110" t="n">
        <v>0.103</v>
      </c>
      <c r="R664" s="110" t="n">
        <v>0.1483</v>
      </c>
      <c r="S664" s="109" t="n">
        <v>34000</v>
      </c>
      <c r="T664" s="104" t="n">
        <v>21.48</v>
      </c>
      <c r="U664" s="109" t="n">
        <v>1594</v>
      </c>
      <c r="V664" s="104" t="s">
        <v>2079</v>
      </c>
    </row>
    <row r="665" customFormat="false" ht="15" hidden="false" customHeight="false" outlineLevel="0" collapsed="false">
      <c r="A665" s="104" t="n">
        <v>654</v>
      </c>
      <c r="B665" s="104" t="s">
        <v>1317</v>
      </c>
      <c r="C665" s="105" t="s">
        <v>1318</v>
      </c>
      <c r="D665" s="104" t="s">
        <v>647</v>
      </c>
      <c r="E665" s="105" t="s">
        <v>2085</v>
      </c>
      <c r="F665" s="106" t="n">
        <v>50710054666</v>
      </c>
      <c r="G665" s="107" t="n">
        <v>1.08</v>
      </c>
      <c r="H665" s="106" t="n">
        <v>11143851972</v>
      </c>
      <c r="I665" s="107" t="n">
        <v>2.39</v>
      </c>
      <c r="J665" s="106" t="n">
        <v>165210688669</v>
      </c>
      <c r="K665" s="107" t="n">
        <v>-0.26</v>
      </c>
      <c r="L665" s="108" t="n">
        <v>35850215634</v>
      </c>
      <c r="M665" s="107" t="n">
        <v>-0.65</v>
      </c>
      <c r="N665" s="109" t="n">
        <v>652</v>
      </c>
      <c r="O665" s="104" t="s">
        <v>2078</v>
      </c>
      <c r="P665" s="104" t="s">
        <v>2078</v>
      </c>
      <c r="Q665" s="110" t="n">
        <v>0.0283</v>
      </c>
      <c r="R665" s="110" t="n">
        <v>0.0568</v>
      </c>
      <c r="S665" s="109" t="n">
        <v>7900</v>
      </c>
      <c r="T665" s="104" t="n">
        <v>12.12</v>
      </c>
      <c r="U665" s="109" t="n">
        <v>6797</v>
      </c>
      <c r="V665" s="104" t="s">
        <v>2079</v>
      </c>
    </row>
    <row r="666" customFormat="false" ht="15" hidden="false" customHeight="false" outlineLevel="0" collapsed="false">
      <c r="A666" s="104" t="n">
        <v>655</v>
      </c>
      <c r="B666" s="104" t="s">
        <v>1319</v>
      </c>
      <c r="C666" s="105" t="s">
        <v>1320</v>
      </c>
      <c r="D666" s="104" t="s">
        <v>647</v>
      </c>
      <c r="E666" s="105" t="s">
        <v>2095</v>
      </c>
      <c r="F666" s="106" t="n">
        <v>4714205358</v>
      </c>
      <c r="G666" s="107" t="n">
        <v>-0.45</v>
      </c>
      <c r="H666" s="106" t="n">
        <v>14705729</v>
      </c>
      <c r="I666" s="107" t="n">
        <v>-0.97</v>
      </c>
      <c r="J666" s="106" t="n">
        <v>41357931718</v>
      </c>
      <c r="K666" s="107" t="n">
        <v>0.16</v>
      </c>
      <c r="L666" s="108" t="n">
        <v>3624047809</v>
      </c>
      <c r="M666" s="107" t="n">
        <v>-0.3</v>
      </c>
      <c r="N666" s="109" t="n">
        <v>1233</v>
      </c>
      <c r="O666" s="104" t="s">
        <v>2078</v>
      </c>
      <c r="P666" s="104" t="s">
        <v>2078</v>
      </c>
      <c r="Q666" s="110" t="n">
        <v>0.0971</v>
      </c>
      <c r="R666" s="110" t="n">
        <v>0.1227</v>
      </c>
      <c r="S666" s="109" t="n">
        <v>7500</v>
      </c>
      <c r="T666" s="104" t="n">
        <v>6.08</v>
      </c>
      <c r="U666" s="109" t="n">
        <v>159</v>
      </c>
      <c r="V666" s="104" t="s">
        <v>2079</v>
      </c>
    </row>
    <row r="667" customFormat="false" ht="15" hidden="false" customHeight="false" outlineLevel="0" collapsed="false">
      <c r="A667" s="104" t="n">
        <v>656</v>
      </c>
      <c r="B667" s="104" t="s">
        <v>1321</v>
      </c>
      <c r="C667" s="105" t="s">
        <v>1322</v>
      </c>
      <c r="D667" s="104" t="s">
        <v>647</v>
      </c>
      <c r="E667" s="105" t="s">
        <v>2095</v>
      </c>
      <c r="F667" s="106" t="n">
        <v>3707097581</v>
      </c>
      <c r="G667" s="107" t="n">
        <v>-0.75</v>
      </c>
      <c r="H667" s="106" t="n">
        <v>498324583</v>
      </c>
      <c r="I667" s="107" t="n">
        <v>-0.64</v>
      </c>
      <c r="J667" s="106" t="n">
        <v>77413267118</v>
      </c>
      <c r="K667" s="107" t="n">
        <v>1.7</v>
      </c>
      <c r="L667" s="108" t="n">
        <v>5127184548</v>
      </c>
      <c r="M667" s="107" t="n">
        <v>0.53</v>
      </c>
      <c r="N667" s="109" t="n">
        <v>2444</v>
      </c>
      <c r="O667" s="104" t="s">
        <v>2078</v>
      </c>
      <c r="P667" s="104" t="s">
        <v>2078</v>
      </c>
      <c r="Q667" s="110" t="n">
        <v>0.0872</v>
      </c>
      <c r="R667" s="110" t="n">
        <v>0.1953</v>
      </c>
      <c r="S667" s="109" t="n">
        <v>14500</v>
      </c>
      <c r="T667" s="104" t="n">
        <v>5.93</v>
      </c>
      <c r="U667" s="109" t="n">
        <v>1875</v>
      </c>
      <c r="V667" s="104" t="s">
        <v>2079</v>
      </c>
    </row>
    <row r="668" customFormat="false" ht="15" hidden="false" customHeight="false" outlineLevel="0" collapsed="false">
      <c r="A668" s="104" t="n">
        <v>657</v>
      </c>
      <c r="B668" s="104" t="s">
        <v>1323</v>
      </c>
      <c r="C668" s="105" t="s">
        <v>1324</v>
      </c>
      <c r="D668" s="104" t="s">
        <v>647</v>
      </c>
      <c r="E668" s="105" t="s">
        <v>2095</v>
      </c>
      <c r="F668" s="106" t="n">
        <v>11571408829</v>
      </c>
      <c r="G668" s="107" t="n">
        <v>0.03</v>
      </c>
      <c r="H668" s="106" t="n">
        <v>750684955</v>
      </c>
      <c r="I668" s="107" t="n">
        <v>-0.34</v>
      </c>
      <c r="J668" s="106" t="n">
        <v>39912184190</v>
      </c>
      <c r="K668" s="107" t="n">
        <v>0.06</v>
      </c>
      <c r="L668" s="108" t="n">
        <v>3050992159</v>
      </c>
      <c r="M668" s="107" t="n">
        <v>-0.13</v>
      </c>
      <c r="N668" s="109" t="n">
        <v>2312</v>
      </c>
      <c r="O668" s="104" t="s">
        <v>2078</v>
      </c>
      <c r="P668" s="104" t="s">
        <v>2078</v>
      </c>
      <c r="Q668" s="110" t="n">
        <v>0.0877</v>
      </c>
      <c r="R668" s="110" t="n">
        <v>0.1709</v>
      </c>
      <c r="S668" s="109" t="n">
        <v>13200</v>
      </c>
      <c r="T668" s="104" t="n">
        <v>5.71</v>
      </c>
      <c r="U668" s="109" t="n">
        <v>2373</v>
      </c>
      <c r="V668" s="104" t="s">
        <v>2079</v>
      </c>
    </row>
    <row r="669" customFormat="false" ht="15" hidden="false" customHeight="false" outlineLevel="0" collapsed="false">
      <c r="A669" s="104" t="n">
        <v>658</v>
      </c>
      <c r="B669" s="104" t="s">
        <v>1325</v>
      </c>
      <c r="C669" s="105" t="s">
        <v>1326</v>
      </c>
      <c r="D669" s="104" t="s">
        <v>647</v>
      </c>
      <c r="E669" s="105" t="s">
        <v>2095</v>
      </c>
      <c r="F669" s="106" t="n">
        <v>6758520972</v>
      </c>
      <c r="G669" s="107" t="n">
        <v>-0.17</v>
      </c>
      <c r="H669" s="106" t="n">
        <v>675924959</v>
      </c>
      <c r="I669" s="107" t="n">
        <v>-0.62</v>
      </c>
      <c r="J669" s="106" t="n">
        <v>31443756681</v>
      </c>
      <c r="K669" s="107" t="n">
        <v>0.28</v>
      </c>
      <c r="L669" s="108" t="n">
        <v>1871989184</v>
      </c>
      <c r="M669" s="107" t="n">
        <v>-0.56</v>
      </c>
      <c r="N669" s="109" t="n">
        <v>1821</v>
      </c>
      <c r="O669" s="104" t="s">
        <v>2078</v>
      </c>
      <c r="P669" s="104" t="s">
        <v>2078</v>
      </c>
      <c r="Q669" s="110" t="n">
        <v>0.0577</v>
      </c>
      <c r="R669" s="110" t="n">
        <v>0.1147</v>
      </c>
      <c r="S669" s="109" t="n">
        <v>10700</v>
      </c>
      <c r="T669" s="104" t="n">
        <v>5.88</v>
      </c>
      <c r="U669" s="109" t="n">
        <v>973</v>
      </c>
      <c r="V669" s="104" t="s">
        <v>2079</v>
      </c>
    </row>
    <row r="670" customFormat="false" ht="15" hidden="false" customHeight="false" outlineLevel="0" collapsed="false">
      <c r="A670" s="104" t="n">
        <v>659</v>
      </c>
      <c r="B670" s="104" t="s">
        <v>1327</v>
      </c>
      <c r="C670" s="105" t="s">
        <v>1328</v>
      </c>
      <c r="D670" s="104" t="s">
        <v>647</v>
      </c>
      <c r="E670" s="105" t="s">
        <v>2095</v>
      </c>
      <c r="F670" s="106" t="n">
        <v>17348601268</v>
      </c>
      <c r="G670" s="107" t="n">
        <v>2.07</v>
      </c>
      <c r="H670" s="106" t="n">
        <v>578360004</v>
      </c>
      <c r="I670" s="107" t="n">
        <v>2.41</v>
      </c>
      <c r="J670" s="106" t="n">
        <v>60570168185</v>
      </c>
      <c r="K670" s="107" t="n">
        <v>0.41</v>
      </c>
      <c r="L670" s="108" t="n">
        <v>3769978088</v>
      </c>
      <c r="M670" s="107" t="n">
        <v>0.14</v>
      </c>
      <c r="N670" s="109" t="n">
        <v>2094</v>
      </c>
      <c r="O670" s="104" t="s">
        <v>2078</v>
      </c>
      <c r="P670" s="104" t="s">
        <v>2078</v>
      </c>
      <c r="Q670" s="110" t="n">
        <v>0.0807</v>
      </c>
      <c r="R670" s="110" t="n">
        <v>0.1811</v>
      </c>
      <c r="S670" s="109" t="n">
        <v>10700</v>
      </c>
      <c r="T670" s="104" t="n">
        <v>5.11</v>
      </c>
      <c r="U670" s="109" t="n">
        <v>1182</v>
      </c>
      <c r="V670" s="104" t="s">
        <v>2079</v>
      </c>
    </row>
    <row r="671" customFormat="false" ht="15" hidden="false" customHeight="false" outlineLevel="0" collapsed="false">
      <c r="A671" s="104" t="n">
        <v>660</v>
      </c>
      <c r="B671" s="104" t="s">
        <v>1329</v>
      </c>
      <c r="C671" s="105" t="s">
        <v>1330</v>
      </c>
      <c r="D671" s="104" t="s">
        <v>647</v>
      </c>
      <c r="E671" s="105" t="s">
        <v>2095</v>
      </c>
      <c r="F671" s="106" t="n">
        <v>7988492642</v>
      </c>
      <c r="G671" s="107" t="n">
        <v>-0.71</v>
      </c>
      <c r="H671" s="106" t="n">
        <v>90221090</v>
      </c>
      <c r="I671" s="107" t="n">
        <v>-0.51</v>
      </c>
      <c r="J671" s="106" t="n">
        <v>76931907435</v>
      </c>
      <c r="K671" s="107" t="n">
        <v>-0.45</v>
      </c>
      <c r="L671" s="108" t="n">
        <v>-17802150128</v>
      </c>
      <c r="M671" s="107" t="n">
        <v>-4.21</v>
      </c>
      <c r="N671" s="109" t="n">
        <v>-1524</v>
      </c>
      <c r="O671" s="104" t="s">
        <v>2082</v>
      </c>
      <c r="P671" s="104" t="s">
        <v>2078</v>
      </c>
      <c r="Q671" s="110" t="n">
        <v>-0.041</v>
      </c>
      <c r="R671" s="110" t="n">
        <v>-0.0865</v>
      </c>
      <c r="S671" s="109" t="n">
        <v>8500</v>
      </c>
      <c r="T671" s="104" t="n">
        <v>-9.18</v>
      </c>
      <c r="U671" s="109" t="n">
        <v>6935</v>
      </c>
      <c r="V671" s="104" t="s">
        <v>2079</v>
      </c>
    </row>
    <row r="672" customFormat="false" ht="15" hidden="false" customHeight="false" outlineLevel="0" collapsed="false">
      <c r="A672" s="104" t="n">
        <v>661</v>
      </c>
      <c r="B672" s="104" t="s">
        <v>1331</v>
      </c>
      <c r="C672" s="105" t="s">
        <v>1332</v>
      </c>
      <c r="D672" s="104" t="s">
        <v>647</v>
      </c>
      <c r="E672" s="105" t="s">
        <v>2128</v>
      </c>
      <c r="F672" s="106" t="n">
        <v>69342288418</v>
      </c>
      <c r="G672" s="107" t="n">
        <v>-0.27</v>
      </c>
      <c r="H672" s="106" t="n">
        <v>2508585427</v>
      </c>
      <c r="I672" s="107" t="n">
        <v>0.38</v>
      </c>
      <c r="J672" s="106" t="n">
        <v>303388651511</v>
      </c>
      <c r="K672" s="107" t="n">
        <v>-0.24</v>
      </c>
      <c r="L672" s="108" t="n">
        <v>-2821842804</v>
      </c>
      <c r="M672" s="107" t="n">
        <v>0.65</v>
      </c>
      <c r="N672" s="109" t="n">
        <v>-188</v>
      </c>
      <c r="O672" s="104" t="s">
        <v>2082</v>
      </c>
      <c r="P672" s="104" t="s">
        <v>2082</v>
      </c>
      <c r="Q672" s="110" t="n">
        <v>-0.0071</v>
      </c>
      <c r="R672" s="110" t="n">
        <v>-0.0153</v>
      </c>
      <c r="S672" s="109" t="n">
        <v>13000</v>
      </c>
      <c r="T672" s="104" t="n">
        <v>-45.2</v>
      </c>
      <c r="U672" s="109" t="n">
        <v>5232</v>
      </c>
      <c r="V672" s="104" t="s">
        <v>2079</v>
      </c>
    </row>
    <row r="673" customFormat="false" ht="15" hidden="false" customHeight="false" outlineLevel="0" collapsed="false">
      <c r="A673" s="104" t="n">
        <v>662</v>
      </c>
      <c r="B673" s="104" t="s">
        <v>1333</v>
      </c>
      <c r="C673" s="105" t="s">
        <v>1334</v>
      </c>
      <c r="D673" s="104" t="s">
        <v>647</v>
      </c>
      <c r="E673" s="105" t="s">
        <v>2109</v>
      </c>
      <c r="F673" s="106" t="n">
        <v>9099126869</v>
      </c>
      <c r="G673" s="107" t="n">
        <v>-0.96</v>
      </c>
      <c r="H673" s="106" t="n">
        <v>915327600</v>
      </c>
      <c r="I673" s="107" t="n">
        <v>-0.97</v>
      </c>
      <c r="J673" s="106" t="n">
        <v>45676915187</v>
      </c>
      <c r="K673" s="107" t="n">
        <v>-0.84</v>
      </c>
      <c r="L673" s="108" t="n">
        <v>6822246837</v>
      </c>
      <c r="M673" s="107" t="n">
        <v>-0.83</v>
      </c>
      <c r="N673" s="109" t="n">
        <v>871</v>
      </c>
      <c r="O673" s="104" t="s">
        <v>2078</v>
      </c>
      <c r="P673" s="104" t="s">
        <v>2078</v>
      </c>
      <c r="Q673" s="110" t="n">
        <v>0.0362</v>
      </c>
      <c r="R673" s="110" t="n">
        <v>0.0405</v>
      </c>
      <c r="S673" s="109" t="n">
        <v>24800</v>
      </c>
      <c r="T673" s="104" t="n">
        <v>28.49</v>
      </c>
      <c r="U673" s="109" t="n">
        <v>31955</v>
      </c>
      <c r="V673" s="104" t="s">
        <v>2086</v>
      </c>
    </row>
    <row r="674" customFormat="false" ht="15" hidden="false" customHeight="false" outlineLevel="0" collapsed="false">
      <c r="A674" s="104" t="n">
        <v>663</v>
      </c>
      <c r="B674" s="104" t="s">
        <v>1335</v>
      </c>
      <c r="C674" s="105" t="s">
        <v>1336</v>
      </c>
      <c r="D674" s="104" t="s">
        <v>647</v>
      </c>
      <c r="E674" s="105" t="s">
        <v>2123</v>
      </c>
      <c r="F674" s="106" t="n">
        <v>1041983139083</v>
      </c>
      <c r="G674" s="107" t="n">
        <v>0.17</v>
      </c>
      <c r="H674" s="106" t="n">
        <v>25092312618</v>
      </c>
      <c r="I674" s="107" t="n">
        <v>0.62</v>
      </c>
      <c r="J674" s="106" t="n">
        <v>3986116030721</v>
      </c>
      <c r="K674" s="107" t="n">
        <v>0.23</v>
      </c>
      <c r="L674" s="108" t="n">
        <v>78924970858</v>
      </c>
      <c r="M674" s="107" t="n">
        <v>2.3</v>
      </c>
      <c r="N674" s="109" t="n">
        <v>2192</v>
      </c>
      <c r="O674" s="104" t="s">
        <v>2078</v>
      </c>
      <c r="P674" s="104" t="s">
        <v>2078</v>
      </c>
      <c r="Q674" s="110" t="n">
        <v>0.0623</v>
      </c>
      <c r="R674" s="110" t="n">
        <v>0.1474</v>
      </c>
      <c r="S674" s="109" t="n">
        <v>12100</v>
      </c>
      <c r="T674" s="104" t="n">
        <v>5.52</v>
      </c>
      <c r="U674" s="109" t="n">
        <v>1058150</v>
      </c>
      <c r="V674" s="104" t="s">
        <v>2115</v>
      </c>
    </row>
    <row r="675" customFormat="false" ht="15" hidden="false" customHeight="false" outlineLevel="0" collapsed="false">
      <c r="A675" s="104" t="n">
        <v>664</v>
      </c>
      <c r="B675" s="104" t="s">
        <v>1337</v>
      </c>
      <c r="C675" s="105" t="s">
        <v>1338</v>
      </c>
      <c r="D675" s="104" t="s">
        <v>647</v>
      </c>
      <c r="E675" s="105" t="s">
        <v>2080</v>
      </c>
      <c r="F675" s="106" t="n">
        <v>461688274814</v>
      </c>
      <c r="G675" s="107" t="n">
        <v>0.27</v>
      </c>
      <c r="H675" s="106" t="n">
        <v>32711853887</v>
      </c>
      <c r="I675" s="107" t="n">
        <v>0.15</v>
      </c>
      <c r="J675" s="106" t="n">
        <v>1711213812771</v>
      </c>
      <c r="K675" s="107" t="n">
        <v>0.11</v>
      </c>
      <c r="L675" s="108" t="n">
        <v>109083164763</v>
      </c>
      <c r="M675" s="107" t="n">
        <v>0.21</v>
      </c>
      <c r="N675" s="109" t="n">
        <v>6818</v>
      </c>
      <c r="O675" s="104" t="s">
        <v>2078</v>
      </c>
      <c r="P675" s="104" t="s">
        <v>2078</v>
      </c>
      <c r="Q675" s="110" t="n">
        <v>0.1022</v>
      </c>
      <c r="R675" s="110" t="n">
        <v>0.2329</v>
      </c>
      <c r="S675" s="109" t="n">
        <v>47500</v>
      </c>
      <c r="T675" s="104" t="n">
        <v>6.97</v>
      </c>
      <c r="U675" s="109" t="n">
        <v>28396</v>
      </c>
      <c r="V675" s="104" t="s">
        <v>2096</v>
      </c>
    </row>
    <row r="676" customFormat="false" ht="15" hidden="false" customHeight="false" outlineLevel="0" collapsed="false">
      <c r="A676" s="104" t="n">
        <v>665</v>
      </c>
      <c r="B676" s="104" t="s">
        <v>1339</v>
      </c>
      <c r="C676" s="105" t="s">
        <v>1340</v>
      </c>
      <c r="D676" s="104" t="s">
        <v>647</v>
      </c>
      <c r="E676" s="105" t="s">
        <v>2080</v>
      </c>
      <c r="F676" s="106" t="n">
        <v>93068051357</v>
      </c>
      <c r="G676" s="107" t="n">
        <v>1.8</v>
      </c>
      <c r="H676" s="106" t="n">
        <v>3590379163</v>
      </c>
      <c r="I676" s="107" t="n">
        <v>0.46</v>
      </c>
      <c r="J676" s="106" t="n">
        <v>269501505365</v>
      </c>
      <c r="K676" s="107" t="n">
        <v>7.12</v>
      </c>
      <c r="L676" s="108" t="n">
        <v>10254815990</v>
      </c>
      <c r="M676" s="107" t="n">
        <v>3.16</v>
      </c>
      <c r="N676" s="109" t="n">
        <v>1282</v>
      </c>
      <c r="O676" s="104" t="s">
        <v>2078</v>
      </c>
      <c r="P676" s="104" t="s">
        <v>2078</v>
      </c>
      <c r="Q676" s="110" t="n">
        <v>0.0692</v>
      </c>
      <c r="R676" s="110" t="n">
        <v>0.1118</v>
      </c>
      <c r="S676" s="109" t="n">
        <v>4200</v>
      </c>
      <c r="T676" s="104" t="n">
        <v>3.28</v>
      </c>
      <c r="U676" s="109" t="n">
        <v>460291</v>
      </c>
      <c r="V676" s="104" t="s">
        <v>2091</v>
      </c>
    </row>
    <row r="677" customFormat="false" ht="15" hidden="false" customHeight="false" outlineLevel="0" collapsed="false">
      <c r="A677" s="104" t="n">
        <v>666</v>
      </c>
      <c r="B677" s="104" t="s">
        <v>1341</v>
      </c>
      <c r="C677" s="105" t="s">
        <v>1342</v>
      </c>
      <c r="D677" s="104" t="s">
        <v>647</v>
      </c>
      <c r="E677" s="105" t="s">
        <v>2125</v>
      </c>
      <c r="F677" s="106" t="n">
        <v>6239084842</v>
      </c>
      <c r="G677" s="107" t="n">
        <v>-0.13</v>
      </c>
      <c r="H677" s="106" t="n">
        <v>-383114384</v>
      </c>
      <c r="I677" s="107" t="n">
        <v>-1.87</v>
      </c>
      <c r="J677" s="106" t="n">
        <v>21375652205</v>
      </c>
      <c r="K677" s="107" t="n">
        <v>0.05</v>
      </c>
      <c r="L677" s="108" t="n">
        <v>-298066704</v>
      </c>
      <c r="M677" s="107" t="n">
        <v>-1.09</v>
      </c>
      <c r="N677" s="109" t="n">
        <v>-191</v>
      </c>
      <c r="O677" s="104" t="s">
        <v>2082</v>
      </c>
      <c r="P677" s="104" t="s">
        <v>2078</v>
      </c>
      <c r="Q677" s="110" t="n">
        <v>-0.0097</v>
      </c>
      <c r="R677" s="110" t="n">
        <v>-0.0204</v>
      </c>
      <c r="S677" s="109" t="n">
        <v>1400</v>
      </c>
      <c r="T677" s="104" t="n">
        <v>-7.33</v>
      </c>
      <c r="U677" s="109" t="n">
        <v>9</v>
      </c>
      <c r="V677" s="104" t="s">
        <v>2079</v>
      </c>
    </row>
    <row r="678" customFormat="false" ht="15" hidden="false" customHeight="false" outlineLevel="0" collapsed="false">
      <c r="A678" s="104" t="n">
        <v>667</v>
      </c>
      <c r="B678" s="104" t="s">
        <v>1343</v>
      </c>
      <c r="C678" s="105" t="s">
        <v>1344</v>
      </c>
      <c r="D678" s="104" t="s">
        <v>647</v>
      </c>
      <c r="E678" s="105" t="s">
        <v>2085</v>
      </c>
      <c r="F678" s="106" t="n">
        <v>2089204820</v>
      </c>
      <c r="G678" s="107" t="n">
        <v>0.03</v>
      </c>
      <c r="H678" s="106" t="n">
        <v>-23265385244</v>
      </c>
      <c r="I678" s="107" t="n">
        <v>-6.42</v>
      </c>
      <c r="J678" s="106" t="n">
        <v>11228978219</v>
      </c>
      <c r="K678" s="107" t="n">
        <v>-0.01</v>
      </c>
      <c r="L678" s="108" t="n">
        <v>-19693544469</v>
      </c>
      <c r="M678" s="107" t="n">
        <v>-2.71</v>
      </c>
      <c r="N678" s="109" t="n">
        <v>-577</v>
      </c>
      <c r="O678" s="104" t="s">
        <v>2082</v>
      </c>
      <c r="P678" s="104" t="s">
        <v>2082</v>
      </c>
      <c r="Q678" s="110" t="n">
        <v>-0.0735</v>
      </c>
      <c r="R678" s="110" t="n">
        <v>-0.0834</v>
      </c>
      <c r="S678" s="109" t="n">
        <v>1800</v>
      </c>
      <c r="T678" s="104" t="n">
        <v>-3.12</v>
      </c>
      <c r="U678" s="109" t="n">
        <v>239150</v>
      </c>
      <c r="V678" s="104" t="s">
        <v>2086</v>
      </c>
    </row>
    <row r="679" customFormat="false" ht="15" hidden="false" customHeight="false" outlineLevel="0" collapsed="false">
      <c r="A679" s="104" t="n">
        <v>668</v>
      </c>
      <c r="B679" s="104" t="s">
        <v>1345</v>
      </c>
      <c r="C679" s="105" t="s">
        <v>1346</v>
      </c>
      <c r="D679" s="104" t="s">
        <v>647</v>
      </c>
      <c r="E679" s="105" t="s">
        <v>2080</v>
      </c>
      <c r="F679" s="106" t="n">
        <v>193260226723</v>
      </c>
      <c r="G679" s="107" t="n">
        <v>0.09</v>
      </c>
      <c r="H679" s="106" t="n">
        <v>15020588096</v>
      </c>
      <c r="I679" s="107" t="n">
        <v>0.19</v>
      </c>
      <c r="J679" s="106" t="n">
        <v>767184852798</v>
      </c>
      <c r="K679" s="107" t="n">
        <v>0.09</v>
      </c>
      <c r="L679" s="108" t="n">
        <v>40212681278</v>
      </c>
      <c r="M679" s="107" t="n">
        <v>0.13</v>
      </c>
      <c r="N679" s="109" t="n">
        <v>4062</v>
      </c>
      <c r="O679" s="104" t="s">
        <v>2078</v>
      </c>
      <c r="P679" s="104" t="s">
        <v>2078</v>
      </c>
      <c r="Q679" s="110" t="n">
        <v>0.056</v>
      </c>
      <c r="R679" s="110" t="n">
        <v>0.2186</v>
      </c>
      <c r="S679" s="109" t="n">
        <v>28800</v>
      </c>
      <c r="T679" s="104" t="n">
        <v>7.09</v>
      </c>
      <c r="U679" s="109" t="n">
        <v>87652</v>
      </c>
      <c r="V679" s="104" t="s">
        <v>2115</v>
      </c>
    </row>
    <row r="680" customFormat="false" ht="15" hidden="false" customHeight="false" outlineLevel="0" collapsed="false">
      <c r="A680" s="104" t="n">
        <v>669</v>
      </c>
      <c r="B680" s="104" t="s">
        <v>1347</v>
      </c>
      <c r="C680" s="105" t="s">
        <v>1348</v>
      </c>
      <c r="D680" s="104" t="s">
        <v>647</v>
      </c>
      <c r="E680" s="105" t="s">
        <v>2085</v>
      </c>
      <c r="F680" s="106" t="n">
        <v>46759490204</v>
      </c>
      <c r="G680" s="107" t="n">
        <v>0.16</v>
      </c>
      <c r="H680" s="106" t="n">
        <v>15667446055</v>
      </c>
      <c r="I680" s="107" t="n">
        <v>0.22</v>
      </c>
      <c r="J680" s="106" t="n">
        <v>206364309379</v>
      </c>
      <c r="K680" s="107" t="n">
        <v>0.3</v>
      </c>
      <c r="L680" s="108" t="n">
        <v>91253537944</v>
      </c>
      <c r="M680" s="107" t="n">
        <v>0.2</v>
      </c>
      <c r="N680" s="109" t="n">
        <v>1302</v>
      </c>
      <c r="O680" s="104" t="s">
        <v>2078</v>
      </c>
      <c r="P680" s="104" t="s">
        <v>2078</v>
      </c>
      <c r="Q680" s="110" t="n">
        <v>0.0975</v>
      </c>
      <c r="R680" s="110" t="n">
        <v>0.1157</v>
      </c>
      <c r="S680" s="109" t="n">
        <v>6700</v>
      </c>
      <c r="T680" s="104" t="n">
        <v>5.26</v>
      </c>
      <c r="U680" s="109" t="n">
        <v>841271</v>
      </c>
      <c r="V680" s="104" t="s">
        <v>2086</v>
      </c>
    </row>
    <row r="681" customFormat="false" ht="15" hidden="false" customHeight="false" outlineLevel="0" collapsed="false">
      <c r="A681" s="104" t="n">
        <v>670</v>
      </c>
      <c r="B681" s="104" t="s">
        <v>1349</v>
      </c>
      <c r="C681" s="105" t="s">
        <v>1350</v>
      </c>
      <c r="D681" s="104" t="s">
        <v>647</v>
      </c>
      <c r="E681" s="105" t="s">
        <v>2114</v>
      </c>
      <c r="F681" s="106" t="n">
        <v>276491286237</v>
      </c>
      <c r="G681" s="107" t="n">
        <v>0.15</v>
      </c>
      <c r="H681" s="106" t="n">
        <v>14857560974</v>
      </c>
      <c r="I681" s="107" t="n">
        <v>3.15</v>
      </c>
      <c r="J681" s="106" t="n">
        <v>1156736844628</v>
      </c>
      <c r="K681" s="107" t="n">
        <v>0.22</v>
      </c>
      <c r="L681" s="108" t="n">
        <v>41229146765</v>
      </c>
      <c r="M681" s="107" t="n">
        <v>1.6</v>
      </c>
      <c r="N681" s="109" t="n">
        <v>3102</v>
      </c>
      <c r="O681" s="104" t="s">
        <v>2078</v>
      </c>
      <c r="P681" s="104" t="s">
        <v>2078</v>
      </c>
      <c r="Q681" s="110" t="n">
        <v>0.0711</v>
      </c>
      <c r="R681" s="110" t="n">
        <v>0.2411</v>
      </c>
      <c r="S681" s="109" t="n">
        <v>15400</v>
      </c>
      <c r="T681" s="104" t="n">
        <v>4.96</v>
      </c>
      <c r="U681" s="109" t="n">
        <v>206336</v>
      </c>
      <c r="V681" s="104" t="s">
        <v>2115</v>
      </c>
    </row>
    <row r="682" customFormat="false" ht="15" hidden="false" customHeight="false" outlineLevel="0" collapsed="false">
      <c r="A682" s="104" t="n">
        <v>671</v>
      </c>
      <c r="B682" s="104" t="s">
        <v>1351</v>
      </c>
      <c r="C682" s="105" t="s">
        <v>1352</v>
      </c>
      <c r="D682" s="104" t="s">
        <v>647</v>
      </c>
      <c r="E682" s="105" t="s">
        <v>2112</v>
      </c>
      <c r="F682" s="106" t="n">
        <v>2343669363</v>
      </c>
      <c r="G682" s="107" t="n">
        <v>0.17</v>
      </c>
      <c r="H682" s="106" t="n">
        <v>548030417</v>
      </c>
      <c r="I682" s="107" t="n">
        <v>2.3</v>
      </c>
      <c r="J682" s="106" t="n">
        <v>8801086514</v>
      </c>
      <c r="K682" s="107" t="n">
        <v>0.05</v>
      </c>
      <c r="L682" s="108" t="n">
        <v>1703899028</v>
      </c>
      <c r="M682" s="107" t="n">
        <v>-0.14</v>
      </c>
      <c r="N682" s="109" t="n">
        <v>1578</v>
      </c>
      <c r="O682" s="104" t="s">
        <v>2078</v>
      </c>
      <c r="P682" s="104" t="s">
        <v>2078</v>
      </c>
      <c r="Q682" s="110" t="n">
        <v>0.1029</v>
      </c>
      <c r="R682" s="110" t="n">
        <v>0.1092</v>
      </c>
      <c r="S682" s="109" t="n">
        <v>10900</v>
      </c>
      <c r="T682" s="104" t="n">
        <v>6.91</v>
      </c>
      <c r="U682" s="109" t="n">
        <v>1668</v>
      </c>
      <c r="V682" s="104" t="s">
        <v>2079</v>
      </c>
    </row>
    <row r="683" customFormat="false" ht="15" hidden="false" customHeight="false" outlineLevel="0" collapsed="false">
      <c r="A683" s="104" t="n">
        <v>672</v>
      </c>
      <c r="B683" s="104" t="s">
        <v>1353</v>
      </c>
      <c r="C683" s="105" t="s">
        <v>1354</v>
      </c>
      <c r="D683" s="104" t="s">
        <v>647</v>
      </c>
      <c r="E683" s="105" t="s">
        <v>2095</v>
      </c>
      <c r="F683" s="106" t="n">
        <v>405395739008</v>
      </c>
      <c r="G683" s="107" t="n">
        <v>0.53</v>
      </c>
      <c r="H683" s="106" t="n">
        <v>10957083949</v>
      </c>
      <c r="I683" s="107" t="n">
        <v>0.74</v>
      </c>
      <c r="J683" s="106" t="n">
        <v>1335445462852</v>
      </c>
      <c r="K683" s="107" t="n">
        <v>0.28</v>
      </c>
      <c r="L683" s="108" t="n">
        <v>31946475897</v>
      </c>
      <c r="M683" s="107" t="n">
        <v>0.33</v>
      </c>
      <c r="N683" s="109" t="n">
        <v>3195</v>
      </c>
      <c r="O683" s="104" t="s">
        <v>2078</v>
      </c>
      <c r="P683" s="104" t="s">
        <v>2078</v>
      </c>
      <c r="Q683" s="110" t="n">
        <v>0.0214</v>
      </c>
      <c r="R683" s="110" t="n">
        <v>0.1255</v>
      </c>
      <c r="S683" s="109" t="n">
        <v>32500</v>
      </c>
      <c r="T683" s="104" t="n">
        <v>10.32</v>
      </c>
      <c r="U683" s="109" t="n">
        <v>752</v>
      </c>
      <c r="V683" s="104" t="s">
        <v>2079</v>
      </c>
    </row>
    <row r="684" customFormat="false" ht="15" hidden="false" customHeight="false" outlineLevel="0" collapsed="false">
      <c r="A684" s="104" t="n">
        <v>673</v>
      </c>
      <c r="B684" s="104" t="s">
        <v>1355</v>
      </c>
      <c r="C684" s="105" t="s">
        <v>1356</v>
      </c>
      <c r="D684" s="104" t="s">
        <v>647</v>
      </c>
      <c r="E684" s="105" t="s">
        <v>2143</v>
      </c>
      <c r="F684" s="106"/>
      <c r="G684" s="107" t="s">
        <v>2091</v>
      </c>
      <c r="H684" s="106"/>
      <c r="I684" s="107" t="s">
        <v>2091</v>
      </c>
      <c r="J684" s="106" t="n">
        <v>177266002017</v>
      </c>
      <c r="K684" s="107" t="n">
        <v>1.88</v>
      </c>
      <c r="L684" s="108" t="n">
        <v>13446745062</v>
      </c>
      <c r="M684" s="107" t="n">
        <v>3.01</v>
      </c>
      <c r="N684" s="109" t="s">
        <v>2091</v>
      </c>
      <c r="O684" s="104" t="s">
        <v>2091</v>
      </c>
      <c r="P684" s="104" t="s">
        <v>2078</v>
      </c>
      <c r="Q684" s="110" t="n">
        <v>0.0672</v>
      </c>
      <c r="R684" s="110" t="n">
        <v>0.109</v>
      </c>
      <c r="S684" s="109" t="n">
        <v>10500</v>
      </c>
      <c r="T684" s="104" t="n">
        <v>5.63</v>
      </c>
      <c r="U684" s="109" t="n">
        <v>2745</v>
      </c>
      <c r="V684" s="104" t="s">
        <v>2079</v>
      </c>
    </row>
    <row r="685" customFormat="false" ht="15" hidden="false" customHeight="false" outlineLevel="0" collapsed="false">
      <c r="A685" s="104" t="n">
        <v>674</v>
      </c>
      <c r="B685" s="104" t="s">
        <v>1357</v>
      </c>
      <c r="C685" s="105" t="s">
        <v>1358</v>
      </c>
      <c r="D685" s="104" t="s">
        <v>647</v>
      </c>
      <c r="E685" s="105" t="s">
        <v>2095</v>
      </c>
      <c r="F685" s="106" t="n">
        <v>56416911117</v>
      </c>
      <c r="G685" s="107" t="n">
        <v>0.35</v>
      </c>
      <c r="H685" s="106" t="n">
        <v>3220853016</v>
      </c>
      <c r="I685" s="107" t="n">
        <v>-0.05</v>
      </c>
      <c r="J685" s="106" t="n">
        <v>217215685650</v>
      </c>
      <c r="K685" s="107" t="n">
        <v>0.84</v>
      </c>
      <c r="L685" s="108" t="n">
        <v>11271599704</v>
      </c>
      <c r="M685" s="107" t="n">
        <v>0.13</v>
      </c>
      <c r="N685" s="109" t="n">
        <v>1360</v>
      </c>
      <c r="O685" s="104" t="s">
        <v>2078</v>
      </c>
      <c r="P685" s="104" t="s">
        <v>2078</v>
      </c>
      <c r="Q685" s="110" t="n">
        <v>0.0577</v>
      </c>
      <c r="R685" s="110" t="n">
        <v>0.1079</v>
      </c>
      <c r="S685" s="109" t="n">
        <v>7600</v>
      </c>
      <c r="T685" s="104" t="n">
        <v>5.59</v>
      </c>
      <c r="U685" s="109" t="n">
        <v>233291</v>
      </c>
      <c r="V685" s="104" t="s">
        <v>2081</v>
      </c>
    </row>
    <row r="686" customFormat="false" ht="15" hidden="false" customHeight="false" outlineLevel="0" collapsed="false">
      <c r="A686" s="104" t="n">
        <v>675</v>
      </c>
      <c r="B686" s="104" t="s">
        <v>1359</v>
      </c>
      <c r="C686" s="105" t="s">
        <v>1360</v>
      </c>
      <c r="D686" s="104" t="s">
        <v>647</v>
      </c>
      <c r="E686" s="105" t="s">
        <v>2145</v>
      </c>
      <c r="F686" s="106" t="n">
        <v>114847741906</v>
      </c>
      <c r="G686" s="107" t="n">
        <v>0.11</v>
      </c>
      <c r="H686" s="106" t="n">
        <v>8877524879</v>
      </c>
      <c r="I686" s="107" t="n">
        <v>0.27</v>
      </c>
      <c r="J686" s="106" t="n">
        <v>461022602788</v>
      </c>
      <c r="K686" s="107" t="n">
        <v>0.15</v>
      </c>
      <c r="L686" s="108" t="n">
        <v>31212460659</v>
      </c>
      <c r="M686" s="107" t="n">
        <v>0.12</v>
      </c>
      <c r="N686" s="109" t="n">
        <v>2973</v>
      </c>
      <c r="O686" s="104" t="s">
        <v>2078</v>
      </c>
      <c r="P686" s="104" t="s">
        <v>2078</v>
      </c>
      <c r="Q686" s="110" t="n">
        <v>0.1124</v>
      </c>
      <c r="R686" s="110" t="n">
        <v>0.1766</v>
      </c>
      <c r="S686" s="109" t="n">
        <v>33000</v>
      </c>
      <c r="T686" s="104" t="n">
        <v>11.53</v>
      </c>
      <c r="U686" s="109" t="n">
        <v>524</v>
      </c>
      <c r="V686" s="104" t="s">
        <v>2079</v>
      </c>
    </row>
    <row r="687" customFormat="false" ht="15" hidden="false" customHeight="false" outlineLevel="0" collapsed="false">
      <c r="A687" s="104" t="n">
        <v>676</v>
      </c>
      <c r="B687" s="104" t="s">
        <v>1361</v>
      </c>
      <c r="C687" s="105" t="s">
        <v>1362</v>
      </c>
      <c r="D687" s="104" t="s">
        <v>647</v>
      </c>
      <c r="E687" s="105" t="s">
        <v>2085</v>
      </c>
      <c r="F687" s="106" t="n">
        <v>165764955370</v>
      </c>
      <c r="G687" s="107" t="n">
        <v>0.43</v>
      </c>
      <c r="H687" s="106" t="n">
        <v>65060479186</v>
      </c>
      <c r="I687" s="107" t="n">
        <v>0.8</v>
      </c>
      <c r="J687" s="106" t="n">
        <v>586538275061</v>
      </c>
      <c r="K687" s="107" t="n">
        <v>0.28</v>
      </c>
      <c r="L687" s="108" t="n">
        <v>199066149725</v>
      </c>
      <c r="M687" s="107" t="n">
        <v>0.28</v>
      </c>
      <c r="N687" s="109" t="n">
        <v>1289</v>
      </c>
      <c r="O687" s="104" t="s">
        <v>2078</v>
      </c>
      <c r="P687" s="104" t="s">
        <v>2078</v>
      </c>
      <c r="Q687" s="110" t="n">
        <v>0.0401</v>
      </c>
      <c r="R687" s="110" t="n">
        <v>0.1029</v>
      </c>
      <c r="S687" s="109" t="n">
        <v>13100</v>
      </c>
      <c r="T687" s="104" t="n">
        <v>10.16</v>
      </c>
      <c r="U687" s="109" t="n">
        <v>562210</v>
      </c>
      <c r="V687" s="104" t="s">
        <v>2096</v>
      </c>
    </row>
    <row r="688" customFormat="false" ht="15" hidden="false" customHeight="false" outlineLevel="0" collapsed="false">
      <c r="A688" s="104" t="n">
        <v>677</v>
      </c>
      <c r="B688" s="104" t="s">
        <v>1363</v>
      </c>
      <c r="C688" s="105" t="s">
        <v>1364</v>
      </c>
      <c r="D688" s="104" t="s">
        <v>647</v>
      </c>
      <c r="E688" s="105" t="s">
        <v>2129</v>
      </c>
      <c r="F688" s="106" t="n">
        <v>393561623983</v>
      </c>
      <c r="G688" s="107" t="n">
        <v>-0.19</v>
      </c>
      <c r="H688" s="106" t="n">
        <v>11613478444</v>
      </c>
      <c r="I688" s="107" t="n">
        <v>-0.16</v>
      </c>
      <c r="J688" s="106" t="n">
        <v>1722910993079</v>
      </c>
      <c r="K688" s="107" t="n">
        <v>-0.14</v>
      </c>
      <c r="L688" s="108" t="n">
        <v>35408438534</v>
      </c>
      <c r="M688" s="107" t="n">
        <v>-0.38</v>
      </c>
      <c r="N688" s="109" t="n">
        <v>6340</v>
      </c>
      <c r="O688" s="104" t="s">
        <v>2078</v>
      </c>
      <c r="P688" s="104" t="s">
        <v>2078</v>
      </c>
      <c r="Q688" s="110" t="n">
        <v>0.0716</v>
      </c>
      <c r="R688" s="110" t="n">
        <v>0.1635</v>
      </c>
      <c r="S688" s="109" t="n">
        <v>95000</v>
      </c>
      <c r="T688" s="104" t="n">
        <v>15.4</v>
      </c>
      <c r="U688" s="109" t="n">
        <v>595</v>
      </c>
      <c r="V688" s="104" t="s">
        <v>2079</v>
      </c>
    </row>
    <row r="689" customFormat="false" ht="15" hidden="false" customHeight="false" outlineLevel="0" collapsed="false">
      <c r="A689" s="104" t="n">
        <v>678</v>
      </c>
      <c r="B689" s="104" t="s">
        <v>1365</v>
      </c>
      <c r="C689" s="105" t="s">
        <v>1366</v>
      </c>
      <c r="D689" s="104" t="s">
        <v>647</v>
      </c>
      <c r="E689" s="105" t="s">
        <v>2183</v>
      </c>
      <c r="F689" s="106" t="n">
        <v>0</v>
      </c>
      <c r="G689" s="107" t="s">
        <v>2091</v>
      </c>
      <c r="H689" s="106" t="n">
        <v>60423390649</v>
      </c>
      <c r="I689" s="107" t="n">
        <v>0.12</v>
      </c>
      <c r="J689" s="106" t="n">
        <v>0</v>
      </c>
      <c r="K689" s="107" t="s">
        <v>2091</v>
      </c>
      <c r="L689" s="108" t="n">
        <v>244399162120</v>
      </c>
      <c r="M689" s="107" t="n">
        <v>0</v>
      </c>
      <c r="N689" s="109" t="n">
        <v>1865</v>
      </c>
      <c r="O689" s="104" t="s">
        <v>2091</v>
      </c>
      <c r="P689" s="104" t="s">
        <v>2091</v>
      </c>
      <c r="Q689" s="110" t="n">
        <v>0.0376</v>
      </c>
      <c r="R689" s="110" t="n">
        <v>0.0922</v>
      </c>
      <c r="S689" s="109" t="n">
        <v>19500</v>
      </c>
      <c r="T689" s="104" t="n">
        <v>10.4</v>
      </c>
      <c r="U689" s="109" t="n">
        <v>147461</v>
      </c>
      <c r="V689" s="104" t="s">
        <v>2091</v>
      </c>
    </row>
    <row r="690" customFormat="false" ht="15" hidden="false" customHeight="false" outlineLevel="0" collapsed="false">
      <c r="A690" s="104" t="n">
        <v>679</v>
      </c>
      <c r="B690" s="104" t="s">
        <v>1367</v>
      </c>
      <c r="C690" s="105" t="s">
        <v>1368</v>
      </c>
      <c r="D690" s="104" t="s">
        <v>647</v>
      </c>
      <c r="E690" s="105" t="s">
        <v>2129</v>
      </c>
      <c r="F690" s="106" t="n">
        <v>152592593065</v>
      </c>
      <c r="G690" s="107" t="n">
        <v>-0.2</v>
      </c>
      <c r="H690" s="106" t="n">
        <v>5826001113</v>
      </c>
      <c r="I690" s="107" t="n">
        <v>-0.32</v>
      </c>
      <c r="J690" s="106" t="n">
        <v>720379083547</v>
      </c>
      <c r="K690" s="107" t="n">
        <v>-0.05</v>
      </c>
      <c r="L690" s="108" t="n">
        <v>24092773688</v>
      </c>
      <c r="M690" s="107" t="n">
        <v>-0.17</v>
      </c>
      <c r="N690" s="109" t="n">
        <v>4237</v>
      </c>
      <c r="O690" s="104" t="s">
        <v>2078</v>
      </c>
      <c r="P690" s="104" t="s">
        <v>2078</v>
      </c>
      <c r="Q690" s="110" t="n">
        <v>0.066</v>
      </c>
      <c r="R690" s="110" t="n">
        <v>0.1815</v>
      </c>
      <c r="S690" s="109" t="n">
        <v>32200</v>
      </c>
      <c r="T690" s="104" t="n">
        <v>7.6</v>
      </c>
      <c r="U690" s="109" t="n">
        <v>605</v>
      </c>
      <c r="V690" s="104" t="s">
        <v>2079</v>
      </c>
    </row>
    <row r="691" customFormat="false" ht="15" hidden="false" customHeight="false" outlineLevel="0" collapsed="false">
      <c r="A691" s="104" t="n">
        <v>680</v>
      </c>
      <c r="B691" s="104" t="s">
        <v>1369</v>
      </c>
      <c r="C691" s="105" t="s">
        <v>1370</v>
      </c>
      <c r="D691" s="104" t="s">
        <v>647</v>
      </c>
      <c r="E691" s="105" t="s">
        <v>2129</v>
      </c>
      <c r="F691" s="106" t="n">
        <v>217257920470</v>
      </c>
      <c r="G691" s="107" t="n">
        <v>-0.04</v>
      </c>
      <c r="H691" s="106" t="n">
        <v>16088019819</v>
      </c>
      <c r="I691" s="107" t="n">
        <v>-0.45</v>
      </c>
      <c r="J691" s="106" t="n">
        <v>845355919584</v>
      </c>
      <c r="K691" s="107" t="n">
        <v>1.07</v>
      </c>
      <c r="L691" s="108" t="n">
        <v>33827376183</v>
      </c>
      <c r="M691" s="107" t="n">
        <v>-0.06</v>
      </c>
      <c r="N691" s="109" t="n">
        <v>2904</v>
      </c>
      <c r="O691" s="104" t="s">
        <v>2078</v>
      </c>
      <c r="P691" s="104" t="s">
        <v>2078</v>
      </c>
      <c r="Q691" s="110" t="n">
        <v>0.0527</v>
      </c>
      <c r="R691" s="110" t="n">
        <v>0.1034</v>
      </c>
      <c r="S691" s="109" t="n">
        <v>23700</v>
      </c>
      <c r="T691" s="104" t="n">
        <v>8.06</v>
      </c>
      <c r="U691" s="109" t="n">
        <v>2314</v>
      </c>
      <c r="V691" s="104" t="s">
        <v>2079</v>
      </c>
    </row>
    <row r="692" customFormat="false" ht="15" hidden="false" customHeight="false" outlineLevel="0" collapsed="false">
      <c r="A692" s="104" t="n">
        <v>681</v>
      </c>
      <c r="B692" s="104" t="s">
        <v>1371</v>
      </c>
      <c r="C692" s="105" t="s">
        <v>1372</v>
      </c>
      <c r="D692" s="104" t="s">
        <v>647</v>
      </c>
      <c r="E692" s="105" t="s">
        <v>2125</v>
      </c>
      <c r="F692" s="106" t="n">
        <v>30365527246</v>
      </c>
      <c r="G692" s="107" t="n">
        <v>0.43</v>
      </c>
      <c r="H692" s="106" t="n">
        <v>-2239479028</v>
      </c>
      <c r="I692" s="107" t="n">
        <v>-31.91</v>
      </c>
      <c r="J692" s="106" t="n">
        <v>124047408830</v>
      </c>
      <c r="K692" s="107" t="n">
        <v>0.14</v>
      </c>
      <c r="L692" s="108" t="n">
        <v>9175600043</v>
      </c>
      <c r="M692" s="107" t="n">
        <v>0.61</v>
      </c>
      <c r="N692" s="109" t="n">
        <v>2026</v>
      </c>
      <c r="O692" s="104" t="s">
        <v>2078</v>
      </c>
      <c r="P692" s="104" t="s">
        <v>2078</v>
      </c>
      <c r="Q692" s="110" t="n">
        <v>0.0423</v>
      </c>
      <c r="R692" s="110" t="n">
        <v>0.0864</v>
      </c>
      <c r="S692" s="109" t="n">
        <v>8900</v>
      </c>
      <c r="T692" s="104" t="n">
        <v>6.3</v>
      </c>
      <c r="U692" s="109" t="n">
        <v>827</v>
      </c>
      <c r="V692" s="104" t="s">
        <v>2079</v>
      </c>
    </row>
    <row r="693" customFormat="false" ht="15" hidden="false" customHeight="false" outlineLevel="0" collapsed="false">
      <c r="A693" s="104" t="n">
        <v>682</v>
      </c>
      <c r="B693" s="104" t="s">
        <v>1373</v>
      </c>
      <c r="C693" s="105" t="s">
        <v>1374</v>
      </c>
      <c r="D693" s="104" t="s">
        <v>647</v>
      </c>
      <c r="E693" s="105" t="s">
        <v>2106</v>
      </c>
      <c r="F693" s="106" t="n">
        <v>49259689322</v>
      </c>
      <c r="G693" s="107" t="n">
        <v>-0.7</v>
      </c>
      <c r="H693" s="106" t="n">
        <v>1713365048</v>
      </c>
      <c r="I693" s="107" t="n">
        <v>-0.66</v>
      </c>
      <c r="J693" s="106" t="n">
        <v>332807350104</v>
      </c>
      <c r="K693" s="107" t="n">
        <v>-0.43</v>
      </c>
      <c r="L693" s="108" t="n">
        <v>11122400219</v>
      </c>
      <c r="M693" s="107" t="n">
        <v>-0.18</v>
      </c>
      <c r="N693" s="109" t="n">
        <v>2224</v>
      </c>
      <c r="O693" s="104" t="s">
        <v>2078</v>
      </c>
      <c r="P693" s="104" t="s">
        <v>2078</v>
      </c>
      <c r="Q693" s="110" t="n">
        <v>0.1014</v>
      </c>
      <c r="R693" s="110" t="n">
        <v>0.1281</v>
      </c>
      <c r="S693" s="109" t="n">
        <v>13000</v>
      </c>
      <c r="T693" s="104" t="n">
        <v>5.84</v>
      </c>
      <c r="U693" s="109" t="n">
        <v>9268</v>
      </c>
      <c r="V693" s="104" t="s">
        <v>2079</v>
      </c>
    </row>
    <row r="694" customFormat="false" ht="15" hidden="false" customHeight="false" outlineLevel="0" collapsed="false">
      <c r="A694" s="104" t="n">
        <v>683</v>
      </c>
      <c r="B694" s="104" t="s">
        <v>1375</v>
      </c>
      <c r="C694" s="105" t="s">
        <v>1376</v>
      </c>
      <c r="D694" s="104" t="s">
        <v>647</v>
      </c>
      <c r="E694" s="105" t="s">
        <v>2182</v>
      </c>
      <c r="F694" s="106" t="n">
        <v>14947265335</v>
      </c>
      <c r="G694" s="107" t="n">
        <v>0.12</v>
      </c>
      <c r="H694" s="106" t="n">
        <v>-2735553327</v>
      </c>
      <c r="I694" s="107" t="n">
        <v>-1.81</v>
      </c>
      <c r="J694" s="106" t="n">
        <v>84900028723</v>
      </c>
      <c r="K694" s="107" t="n">
        <v>-0.01</v>
      </c>
      <c r="L694" s="108" t="n">
        <v>1046333225</v>
      </c>
      <c r="M694" s="107" t="n">
        <v>-0.64</v>
      </c>
      <c r="N694" s="109" t="s">
        <v>2091</v>
      </c>
      <c r="O694" s="104" t="s">
        <v>2091</v>
      </c>
      <c r="P694" s="104" t="s">
        <v>2078</v>
      </c>
      <c r="Q694" s="110" t="n">
        <v>0.0237</v>
      </c>
      <c r="R694" s="110" t="n">
        <v>0.0964</v>
      </c>
      <c r="S694" s="109" t="n">
        <v>19000</v>
      </c>
      <c r="T694" s="104" t="n">
        <v>18.26</v>
      </c>
      <c r="U694" s="109" t="n">
        <v>173</v>
      </c>
      <c r="V694" s="104" t="s">
        <v>2079</v>
      </c>
    </row>
    <row r="695" customFormat="false" ht="15" hidden="false" customHeight="false" outlineLevel="0" collapsed="false">
      <c r="A695" s="104" t="n">
        <v>684</v>
      </c>
      <c r="B695" s="104" t="s">
        <v>1377</v>
      </c>
      <c r="C695" s="105" t="s">
        <v>1378</v>
      </c>
      <c r="D695" s="104" t="s">
        <v>647</v>
      </c>
      <c r="E695" s="105" t="s">
        <v>2080</v>
      </c>
      <c r="F695" s="106" t="n">
        <v>20833176609</v>
      </c>
      <c r="G695" s="107" t="n">
        <v>0.47</v>
      </c>
      <c r="H695" s="106" t="n">
        <v>456689451</v>
      </c>
      <c r="I695" s="107" t="n">
        <v>5.13</v>
      </c>
      <c r="J695" s="106" t="n">
        <v>62049855909</v>
      </c>
      <c r="K695" s="107" t="n">
        <v>0.43</v>
      </c>
      <c r="L695" s="108" t="n">
        <v>260824651</v>
      </c>
      <c r="M695" s="107" t="n">
        <v>-0.63</v>
      </c>
      <c r="N695" s="109" t="n">
        <v>130</v>
      </c>
      <c r="O695" s="104" t="s">
        <v>2078</v>
      </c>
      <c r="P695" s="104" t="s">
        <v>2078</v>
      </c>
      <c r="Q695" s="110" t="n">
        <v>0.0045</v>
      </c>
      <c r="R695" s="110" t="n">
        <v>0.0057</v>
      </c>
      <c r="S695" s="109" t="n">
        <v>10800</v>
      </c>
      <c r="T695" s="104" t="n">
        <v>82.82</v>
      </c>
      <c r="U695" s="109" t="n">
        <v>2362</v>
      </c>
      <c r="V695" s="104" t="s">
        <v>2079</v>
      </c>
    </row>
    <row r="696" customFormat="false" ht="15" hidden="false" customHeight="false" outlineLevel="0" collapsed="false">
      <c r="A696" s="104" t="n">
        <v>685</v>
      </c>
      <c r="B696" s="104" t="s">
        <v>1379</v>
      </c>
      <c r="C696" s="105" t="s">
        <v>1380</v>
      </c>
      <c r="D696" s="104" t="s">
        <v>647</v>
      </c>
      <c r="E696" s="105" t="s">
        <v>2080</v>
      </c>
      <c r="F696" s="106" t="n">
        <v>716468229834</v>
      </c>
      <c r="G696" s="107" t="n">
        <v>-0.09</v>
      </c>
      <c r="H696" s="106" t="n">
        <v>19960922453</v>
      </c>
      <c r="I696" s="107" t="n">
        <v>0.27</v>
      </c>
      <c r="J696" s="106" t="n">
        <v>2929051644784</v>
      </c>
      <c r="K696" s="107" t="n">
        <v>-0.15</v>
      </c>
      <c r="L696" s="108" t="n">
        <v>46605005867</v>
      </c>
      <c r="M696" s="107" t="n">
        <v>-0.01</v>
      </c>
      <c r="N696" s="109" t="n">
        <v>1500</v>
      </c>
      <c r="O696" s="104" t="s">
        <v>2078</v>
      </c>
      <c r="P696" s="104" t="s">
        <v>2078</v>
      </c>
      <c r="Q696" s="110" t="n">
        <v>0.0346</v>
      </c>
      <c r="R696" s="110" t="n">
        <v>0.1105</v>
      </c>
      <c r="S696" s="109" t="n">
        <v>22100</v>
      </c>
      <c r="T696" s="104" t="n">
        <v>14.73</v>
      </c>
      <c r="U696" s="109" t="n">
        <v>207032</v>
      </c>
      <c r="V696" s="104" t="s">
        <v>2086</v>
      </c>
    </row>
    <row r="697" customFormat="false" ht="15" hidden="false" customHeight="false" outlineLevel="0" collapsed="false">
      <c r="A697" s="104" t="n">
        <v>686</v>
      </c>
      <c r="B697" s="104" t="s">
        <v>2184</v>
      </c>
      <c r="C697" s="105" t="s">
        <v>2185</v>
      </c>
      <c r="D697" s="104" t="s">
        <v>647</v>
      </c>
      <c r="E697" s="105" t="s">
        <v>2080</v>
      </c>
      <c r="F697" s="106" t="n">
        <v>161914517877</v>
      </c>
      <c r="G697" s="107" t="s">
        <v>2091</v>
      </c>
      <c r="H697" s="106" t="n">
        <v>10409003001</v>
      </c>
      <c r="I697" s="107" t="s">
        <v>2091</v>
      </c>
      <c r="J697" s="106" t="n">
        <v>311255577450</v>
      </c>
      <c r="K697" s="107" t="n">
        <v>1.01</v>
      </c>
      <c r="L697" s="108" t="n">
        <v>17674423291</v>
      </c>
      <c r="M697" s="107" t="n">
        <v>1.65</v>
      </c>
      <c r="N697" s="109" t="s">
        <v>2091</v>
      </c>
      <c r="O697" s="104" t="s">
        <v>2091</v>
      </c>
      <c r="P697" s="104" t="s">
        <v>2078</v>
      </c>
      <c r="Q697" s="110" t="n">
        <v>0.0438</v>
      </c>
      <c r="R697" s="110" t="n">
        <v>0.2231</v>
      </c>
      <c r="S697" s="109" t="n">
        <v>15000</v>
      </c>
      <c r="T697" s="104" t="n">
        <v>5.92</v>
      </c>
      <c r="U697" s="109" t="n">
        <v>1441</v>
      </c>
      <c r="V697" s="104" t="s">
        <v>2079</v>
      </c>
    </row>
    <row r="698" customFormat="false" ht="15" hidden="false" customHeight="false" outlineLevel="0" collapsed="false">
      <c r="A698" s="104" t="n">
        <v>687</v>
      </c>
      <c r="B698" s="104" t="s">
        <v>1381</v>
      </c>
      <c r="C698" s="105" t="s">
        <v>1382</v>
      </c>
      <c r="D698" s="104" t="s">
        <v>647</v>
      </c>
      <c r="E698" s="105" t="s">
        <v>2080</v>
      </c>
      <c r="F698" s="106" t="n">
        <v>45195914585</v>
      </c>
      <c r="G698" s="107" t="n">
        <v>-0.12</v>
      </c>
      <c r="H698" s="106" t="n">
        <v>886451185</v>
      </c>
      <c r="I698" s="107" t="n">
        <v>-0.09</v>
      </c>
      <c r="J698" s="106" t="n">
        <v>212598138925</v>
      </c>
      <c r="K698" s="107" t="n">
        <v>-0.04</v>
      </c>
      <c r="L698" s="108" t="n">
        <v>5674664889</v>
      </c>
      <c r="M698" s="107" t="n">
        <v>-0.1</v>
      </c>
      <c r="N698" s="109" t="n">
        <v>1401</v>
      </c>
      <c r="O698" s="104" t="s">
        <v>2078</v>
      </c>
      <c r="P698" s="104" t="s">
        <v>2078</v>
      </c>
      <c r="Q698" s="110" t="n">
        <v>0.033</v>
      </c>
      <c r="R698" s="110" t="n">
        <v>0.0903</v>
      </c>
      <c r="S698" s="109" t="n">
        <v>10700</v>
      </c>
      <c r="T698" s="104" t="n">
        <v>7.63</v>
      </c>
      <c r="U698" s="109" t="n">
        <v>0</v>
      </c>
      <c r="V698" s="104" t="s">
        <v>2079</v>
      </c>
    </row>
    <row r="699" customFormat="false" ht="15" hidden="false" customHeight="false" outlineLevel="0" collapsed="false">
      <c r="A699" s="104" t="n">
        <v>688</v>
      </c>
      <c r="B699" s="104" t="s">
        <v>1383</v>
      </c>
      <c r="C699" s="105" t="s">
        <v>1384</v>
      </c>
      <c r="D699" s="104" t="s">
        <v>647</v>
      </c>
      <c r="E699" s="105" t="s">
        <v>2129</v>
      </c>
      <c r="F699" s="106" t="n">
        <v>29973885310</v>
      </c>
      <c r="G699" s="107" t="n">
        <v>0.12</v>
      </c>
      <c r="H699" s="106" t="n">
        <v>14920017396</v>
      </c>
      <c r="I699" s="107" t="n">
        <v>0.32</v>
      </c>
      <c r="J699" s="106" t="n">
        <v>114047919828</v>
      </c>
      <c r="K699" s="107" t="n">
        <v>0.11</v>
      </c>
      <c r="L699" s="108" t="n">
        <v>53808626031</v>
      </c>
      <c r="M699" s="107" t="n">
        <v>-0.04</v>
      </c>
      <c r="N699" s="109" t="n">
        <v>21523</v>
      </c>
      <c r="O699" s="104" t="s">
        <v>2078</v>
      </c>
      <c r="P699" s="104" t="s">
        <v>2078</v>
      </c>
      <c r="Q699" s="110" t="n">
        <v>0.2787</v>
      </c>
      <c r="R699" s="110" t="n">
        <v>0.33</v>
      </c>
      <c r="S699" s="109" t="n">
        <v>159000</v>
      </c>
      <c r="T699" s="104" t="n">
        <v>7.39</v>
      </c>
      <c r="U699" s="109" t="n">
        <v>2370</v>
      </c>
      <c r="V699" s="104" t="s">
        <v>2079</v>
      </c>
    </row>
    <row r="700" customFormat="false" ht="15" hidden="false" customHeight="false" outlineLevel="0" collapsed="false">
      <c r="A700" s="104" t="n">
        <v>689</v>
      </c>
      <c r="B700" s="104" t="s">
        <v>1385</v>
      </c>
      <c r="C700" s="105" t="s">
        <v>1386</v>
      </c>
      <c r="D700" s="104" t="s">
        <v>647</v>
      </c>
      <c r="E700" s="105" t="s">
        <v>2085</v>
      </c>
      <c r="F700" s="106" t="n">
        <v>10036585059</v>
      </c>
      <c r="G700" s="107" t="n">
        <v>-0.43</v>
      </c>
      <c r="H700" s="106" t="n">
        <v>5737591153</v>
      </c>
      <c r="I700" s="107" t="n">
        <v>-0.21</v>
      </c>
      <c r="J700" s="106" t="n">
        <v>36501092360</v>
      </c>
      <c r="K700" s="107" t="n">
        <v>-0.47</v>
      </c>
      <c r="L700" s="108" t="n">
        <v>16256391293</v>
      </c>
      <c r="M700" s="107" t="n">
        <v>-0.2</v>
      </c>
      <c r="N700" s="109" t="n">
        <v>323</v>
      </c>
      <c r="O700" s="104" t="s">
        <v>2078</v>
      </c>
      <c r="P700" s="104" t="s">
        <v>2078</v>
      </c>
      <c r="Q700" s="110" t="n">
        <v>0.0296</v>
      </c>
      <c r="R700" s="110" t="n">
        <v>0.0305</v>
      </c>
      <c r="S700" s="109" t="n">
        <v>5200</v>
      </c>
      <c r="T700" s="104" t="n">
        <v>16.09</v>
      </c>
      <c r="U700" s="109" t="n">
        <v>78909</v>
      </c>
      <c r="V700" s="104" t="s">
        <v>2086</v>
      </c>
    </row>
  </sheetData>
  <autoFilter ref="A11:AL700"/>
  <mergeCells count="15">
    <mergeCell ref="A6:B8"/>
    <mergeCell ref="C6:E6"/>
    <mergeCell ref="C7:E7"/>
    <mergeCell ref="C8:E8"/>
    <mergeCell ref="A10:A11"/>
    <mergeCell ref="B10:B11"/>
    <mergeCell ref="C10:C11"/>
    <mergeCell ref="D10:D11"/>
    <mergeCell ref="E10:E11"/>
    <mergeCell ref="F10:I10"/>
    <mergeCell ref="J10:N10"/>
    <mergeCell ref="O10:P10"/>
    <mergeCell ref="Q10:R10"/>
    <mergeCell ref="S10:U10"/>
    <mergeCell ref="V10:V11"/>
  </mergeCells>
  <conditionalFormatting sqref="G12:G701">
    <cfRule type="cellIs" priority="2" operator="lessThan" aboveAverage="0" equalAverage="0" bottom="0" percent="0" rank="0" text="" dxfId="25">
      <formula>0</formula>
    </cfRule>
    <cfRule type="cellIs" priority="3" operator="between" aboveAverage="0" equalAverage="0" bottom="0" percent="0" rank="0" text="" dxfId="26">
      <formula>0</formula>
      <formula>0.5</formula>
    </cfRule>
    <cfRule type="cellIs" priority="4" operator="between" aboveAverage="0" equalAverage="0" bottom="0" percent="0" rank="0" text="" dxfId="27">
      <formula>0.5</formula>
      <formula>1</formula>
    </cfRule>
  </conditionalFormatting>
  <conditionalFormatting sqref="I12:I700">
    <cfRule type="cellIs" priority="5" operator="lessThan" aboveAverage="0" equalAverage="0" bottom="0" percent="0" rank="0" text="" dxfId="28">
      <formula>0</formula>
    </cfRule>
    <cfRule type="cellIs" priority="6" operator="between" aboveAverage="0" equalAverage="0" bottom="0" percent="0" rank="0" text="" dxfId="29">
      <formula>0</formula>
      <formula>0.5</formula>
    </cfRule>
    <cfRule type="cellIs" priority="7" operator="between" aboveAverage="0" equalAverage="0" bottom="0" percent="0" rank="0" text="" dxfId="30">
      <formula>0.5</formula>
      <formula>1</formula>
    </cfRule>
  </conditionalFormatting>
  <conditionalFormatting sqref="K12:K700">
    <cfRule type="cellIs" priority="8" operator="lessThan" aboveAverage="0" equalAverage="0" bottom="0" percent="0" rank="0" text="" dxfId="31">
      <formula>0</formula>
    </cfRule>
    <cfRule type="cellIs" priority="9" operator="between" aboveAverage="0" equalAverage="0" bottom="0" percent="0" rank="0" text="" dxfId="32">
      <formula>0</formula>
      <formula>0.5</formula>
    </cfRule>
    <cfRule type="cellIs" priority="10" operator="between" aboveAverage="0" equalAverage="0" bottom="0" percent="0" rank="0" text="" dxfId="33">
      <formula>0.5</formula>
      <formula>1</formula>
    </cfRule>
  </conditionalFormatting>
  <conditionalFormatting sqref="M12:M700">
    <cfRule type="cellIs" priority="11" operator="lessThan" aboveAverage="0" equalAverage="0" bottom="0" percent="0" rank="0" text="" dxfId="34">
      <formula>0</formula>
    </cfRule>
    <cfRule type="cellIs" priority="12" operator="between" aboveAverage="0" equalAverage="0" bottom="0" percent="0" rank="0" text="" dxfId="35">
      <formula>0</formula>
      <formula>0.5</formula>
    </cfRule>
    <cfRule type="cellIs" priority="13" operator="between" aboveAverage="0" equalAverage="0" bottom="0" percent="0" rank="0" text="" dxfId="36">
      <formula>0.5</formula>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110"/>
  <sheetViews>
    <sheetView showFormulas="false" showGridLines="true" showRowColHeaders="true" showZeros="true" rightToLeft="false" tabSelected="false" showOutlineSymbols="true" defaultGridColor="true" view="normal" topLeftCell="F9" colorId="64" zoomScale="100" zoomScaleNormal="100" zoomScalePageLayoutView="100" workbookViewId="0">
      <selection pane="topLeft" activeCell="O61" activeCellId="0" sqref="O61:R62"/>
    </sheetView>
  </sheetViews>
  <sheetFormatPr defaultColWidth="8.96484375" defaultRowHeight="15" zeroHeight="false" outlineLevelRow="0" outlineLevelCol="0"/>
  <cols>
    <col collapsed="false" customWidth="true" hidden="false" outlineLevel="0" max="1" min="1" style="72" width="8.56"/>
    <col collapsed="false" customWidth="true" hidden="false" outlineLevel="0" max="2" min="2" style="8" width="11.28"/>
    <col collapsed="false" customWidth="true" hidden="false" outlineLevel="0" max="3" min="3" style="8" width="22.85"/>
    <col collapsed="false" customWidth="true" hidden="false" outlineLevel="0" max="4" min="4" style="8" width="8.85"/>
    <col collapsed="false" customWidth="true" hidden="false" outlineLevel="0" max="5" min="5" style="8" width="27.99"/>
    <col collapsed="false" customWidth="true" hidden="false" outlineLevel="0" max="6" min="6" style="115" width="17.56"/>
    <col collapsed="false" customWidth="true" hidden="false" outlineLevel="0" max="7" min="7" style="8" width="12.7"/>
    <col collapsed="false" customWidth="true" hidden="false" outlineLevel="0" max="8" min="8" style="115" width="16.42"/>
    <col collapsed="false" customWidth="true" hidden="false" outlineLevel="0" max="9" min="9" style="8" width="12.7"/>
    <col collapsed="false" customWidth="true" hidden="false" outlineLevel="0" max="10" min="10" style="116" width="16.99"/>
    <col collapsed="false" customWidth="true" hidden="false" outlineLevel="0" max="11" min="11" style="8" width="12.7"/>
    <col collapsed="false" customWidth="true" hidden="false" outlineLevel="0" max="12" min="12" style="116" width="15.7"/>
    <col collapsed="false" customWidth="true" hidden="false" outlineLevel="0" max="13" min="13" style="8" width="14.14"/>
    <col collapsed="false" customWidth="true" hidden="false" outlineLevel="0" max="18" min="14" style="8" width="12.7"/>
    <col collapsed="false" customWidth="true" hidden="false" outlineLevel="0" max="20" min="19" style="8" width="17.28"/>
    <col collapsed="false" customWidth="true" hidden="false" outlineLevel="0" max="24" min="21" style="8" width="12.7"/>
  </cols>
  <sheetData>
    <row r="6" customFormat="false" ht="15" hidden="false" customHeight="true" outlineLevel="0" collapsed="false">
      <c r="A6" s="81" t="s">
        <v>2030</v>
      </c>
      <c r="B6" s="81"/>
      <c r="C6" s="117" t="s">
        <v>2186</v>
      </c>
      <c r="D6" s="117"/>
      <c r="E6" s="117"/>
    </row>
    <row r="7" customFormat="false" ht="15" hidden="false" customHeight="false" outlineLevel="0" collapsed="false">
      <c r="A7" s="81"/>
      <c r="B7" s="81"/>
      <c r="C7" s="117"/>
      <c r="D7" s="117"/>
      <c r="E7" s="117"/>
    </row>
    <row r="9" customFormat="false" ht="15" hidden="false" customHeight="false" outlineLevel="0" collapsed="false">
      <c r="A9" s="104" t="s">
        <v>2187</v>
      </c>
      <c r="B9" s="104"/>
    </row>
    <row r="10" customFormat="false" ht="15" hidden="false" customHeight="false" outlineLevel="0" collapsed="false">
      <c r="A10" s="118" t="s">
        <v>26</v>
      </c>
      <c r="B10" s="118" t="s">
        <v>27</v>
      </c>
      <c r="C10" s="85" t="s">
        <v>2040</v>
      </c>
      <c r="D10" s="85" t="s">
        <v>29</v>
      </c>
      <c r="E10" s="85" t="s">
        <v>2064</v>
      </c>
      <c r="F10" s="86" t="s">
        <v>2065</v>
      </c>
      <c r="G10" s="86"/>
      <c r="H10" s="86"/>
      <c r="I10" s="86"/>
      <c r="J10" s="87" t="s">
        <v>2037</v>
      </c>
      <c r="K10" s="87"/>
      <c r="L10" s="87"/>
      <c r="M10" s="87"/>
      <c r="N10" s="87"/>
      <c r="O10" s="89" t="s">
        <v>2038</v>
      </c>
      <c r="P10" s="89"/>
      <c r="Q10" s="89"/>
      <c r="R10" s="89"/>
    </row>
    <row r="11" customFormat="false" ht="42.75" hidden="false" customHeight="false" outlineLevel="0" collapsed="false">
      <c r="A11" s="118"/>
      <c r="B11" s="118"/>
      <c r="C11" s="118"/>
      <c r="D11" s="118"/>
      <c r="E11" s="118"/>
      <c r="F11" s="94" t="s">
        <v>2069</v>
      </c>
      <c r="G11" s="95" t="s">
        <v>2070</v>
      </c>
      <c r="H11" s="96" t="s">
        <v>2071</v>
      </c>
      <c r="I11" s="95" t="s">
        <v>2072</v>
      </c>
      <c r="J11" s="97" t="s">
        <v>2069</v>
      </c>
      <c r="K11" s="98" t="s">
        <v>2070</v>
      </c>
      <c r="L11" s="97" t="s">
        <v>2071</v>
      </c>
      <c r="M11" s="98" t="s">
        <v>2072</v>
      </c>
      <c r="N11" s="99" t="s">
        <v>2073</v>
      </c>
      <c r="O11" s="102" t="s">
        <v>2054</v>
      </c>
      <c r="P11" s="100" t="s">
        <v>2053</v>
      </c>
      <c r="Q11" s="103" t="s">
        <v>2076</v>
      </c>
      <c r="R11" s="119" t="s">
        <v>2060</v>
      </c>
    </row>
    <row r="12" customFormat="false" ht="15" hidden="false" customHeight="false" outlineLevel="0" collapsed="false">
      <c r="A12" s="104" t="n">
        <v>1</v>
      </c>
      <c r="B12" s="104" t="s">
        <v>142</v>
      </c>
      <c r="C12" s="105" t="s">
        <v>143</v>
      </c>
      <c r="D12" s="104" t="s">
        <v>39</v>
      </c>
      <c r="E12" s="105" t="s">
        <v>2095</v>
      </c>
      <c r="F12" s="106" t="n">
        <v>5002814446857</v>
      </c>
      <c r="G12" s="107" t="n">
        <v>0.8</v>
      </c>
      <c r="H12" s="106" t="n">
        <v>354915897486</v>
      </c>
      <c r="I12" s="107" t="n">
        <v>1.23</v>
      </c>
      <c r="J12" s="106" t="n">
        <v>17439889553322</v>
      </c>
      <c r="K12" s="107" t="n">
        <v>0.9</v>
      </c>
      <c r="L12" s="106" t="n">
        <v>1089406069896</v>
      </c>
      <c r="M12" s="107" t="n">
        <v>1.47</v>
      </c>
      <c r="N12" s="109" t="n">
        <v>24107</v>
      </c>
      <c r="O12" s="110" t="n">
        <v>0.3167</v>
      </c>
      <c r="P12" s="104" t="n">
        <v>9.33</v>
      </c>
      <c r="Q12" s="109" t="n">
        <v>100469</v>
      </c>
      <c r="R12" s="104" t="s">
        <v>2115</v>
      </c>
    </row>
    <row r="13" customFormat="false" ht="15" hidden="false" customHeight="false" outlineLevel="0" collapsed="false">
      <c r="A13" s="104" t="n">
        <v>2</v>
      </c>
      <c r="B13" s="104" t="s">
        <v>146</v>
      </c>
      <c r="C13" s="105" t="s">
        <v>147</v>
      </c>
      <c r="D13" s="104" t="s">
        <v>39</v>
      </c>
      <c r="E13" s="105" t="s">
        <v>2095</v>
      </c>
      <c r="F13" s="106" t="n">
        <v>308515388357</v>
      </c>
      <c r="G13" s="107" t="n">
        <v>0.33</v>
      </c>
      <c r="H13" s="106" t="n">
        <v>31834690090</v>
      </c>
      <c r="I13" s="107" t="n">
        <v>1.46</v>
      </c>
      <c r="J13" s="106" t="n">
        <v>1090729504254</v>
      </c>
      <c r="K13" s="107" t="n">
        <v>1.02</v>
      </c>
      <c r="L13" s="106" t="n">
        <v>103259059665</v>
      </c>
      <c r="M13" s="107" t="n">
        <v>1.05</v>
      </c>
      <c r="N13" s="109" t="n">
        <v>3040</v>
      </c>
      <c r="O13" s="110" t="n">
        <v>0.1505</v>
      </c>
      <c r="P13" s="104" t="n">
        <v>9.64</v>
      </c>
      <c r="Q13" s="109" t="n">
        <v>416192</v>
      </c>
      <c r="R13" s="104" t="s">
        <v>2115</v>
      </c>
    </row>
    <row r="14" customFormat="false" ht="15" hidden="false" customHeight="false" outlineLevel="0" collapsed="false">
      <c r="A14" s="104" t="n">
        <v>3</v>
      </c>
      <c r="B14" s="104" t="s">
        <v>150</v>
      </c>
      <c r="C14" s="105" t="s">
        <v>151</v>
      </c>
      <c r="D14" s="104" t="s">
        <v>39</v>
      </c>
      <c r="E14" s="105" t="s">
        <v>2087</v>
      </c>
      <c r="F14" s="106" t="n">
        <v>95228004042</v>
      </c>
      <c r="G14" s="107" t="n">
        <v>0.49</v>
      </c>
      <c r="H14" s="106" t="n">
        <v>15023938733</v>
      </c>
      <c r="I14" s="107" t="n">
        <v>1.74</v>
      </c>
      <c r="J14" s="106" t="n">
        <v>309113990972</v>
      </c>
      <c r="K14" s="107" t="n">
        <v>0.07</v>
      </c>
      <c r="L14" s="106" t="n">
        <v>66375755352</v>
      </c>
      <c r="M14" s="107" t="n">
        <v>0.52</v>
      </c>
      <c r="N14" s="109" t="n">
        <v>6203</v>
      </c>
      <c r="O14" s="110" t="n">
        <v>0.1603</v>
      </c>
      <c r="P14" s="104" t="n">
        <v>7.45</v>
      </c>
      <c r="Q14" s="109" t="n">
        <v>23728</v>
      </c>
      <c r="R14" s="104" t="s">
        <v>2115</v>
      </c>
    </row>
    <row r="15" customFormat="false" ht="15" hidden="false" customHeight="false" outlineLevel="0" collapsed="false">
      <c r="A15" s="104" t="n">
        <v>4</v>
      </c>
      <c r="B15" s="104" t="s">
        <v>228</v>
      </c>
      <c r="C15" s="105" t="s">
        <v>229</v>
      </c>
      <c r="D15" s="104" t="s">
        <v>39</v>
      </c>
      <c r="E15" s="105" t="s">
        <v>2121</v>
      </c>
      <c r="F15" s="106" t="n">
        <v>87170776079</v>
      </c>
      <c r="G15" s="107" t="n">
        <v>0.18</v>
      </c>
      <c r="H15" s="106" t="n">
        <v>18908487195</v>
      </c>
      <c r="I15" s="107" t="n">
        <v>0.88</v>
      </c>
      <c r="J15" s="106" t="n">
        <v>309571955173</v>
      </c>
      <c r="K15" s="107" t="n">
        <v>0.11</v>
      </c>
      <c r="L15" s="106" t="n">
        <v>71699388125</v>
      </c>
      <c r="M15" s="107" t="n">
        <v>0.37</v>
      </c>
      <c r="N15" s="109" t="n">
        <v>6692</v>
      </c>
      <c r="O15" s="110" t="n">
        <v>0.3267</v>
      </c>
      <c r="P15" s="104" t="n">
        <v>8.82</v>
      </c>
      <c r="Q15" s="109" t="n">
        <v>25952</v>
      </c>
      <c r="R15" s="104" t="s">
        <v>2115</v>
      </c>
    </row>
    <row r="16" customFormat="false" ht="15" hidden="false" customHeight="false" outlineLevel="0" collapsed="false">
      <c r="A16" s="104" t="n">
        <v>5</v>
      </c>
      <c r="B16" s="104" t="s">
        <v>230</v>
      </c>
      <c r="C16" s="105" t="s">
        <v>231</v>
      </c>
      <c r="D16" s="104" t="s">
        <v>39</v>
      </c>
      <c r="E16" s="105" t="s">
        <v>2127</v>
      </c>
      <c r="F16" s="106" t="n">
        <v>342950347873</v>
      </c>
      <c r="G16" s="107" t="n">
        <v>0.15</v>
      </c>
      <c r="H16" s="106" t="n">
        <v>33596304544</v>
      </c>
      <c r="I16" s="107" t="n">
        <v>0.67</v>
      </c>
      <c r="J16" s="106" t="n">
        <v>1298844643342</v>
      </c>
      <c r="K16" s="107" t="n">
        <v>0.21</v>
      </c>
      <c r="L16" s="106" t="n">
        <v>112011637530</v>
      </c>
      <c r="M16" s="107" t="n">
        <v>0.79</v>
      </c>
      <c r="N16" s="109" t="n">
        <v>8062</v>
      </c>
      <c r="O16" s="110" t="n">
        <v>0.2443</v>
      </c>
      <c r="P16" s="104" t="n">
        <v>8.81</v>
      </c>
      <c r="Q16" s="109" t="n">
        <v>245581</v>
      </c>
      <c r="R16" s="104" t="s">
        <v>2115</v>
      </c>
    </row>
    <row r="17" customFormat="false" ht="15" hidden="false" customHeight="false" outlineLevel="0" collapsed="false">
      <c r="A17" s="104" t="n">
        <v>6</v>
      </c>
      <c r="B17" s="104" t="s">
        <v>256</v>
      </c>
      <c r="C17" s="105" t="s">
        <v>257</v>
      </c>
      <c r="D17" s="104" t="s">
        <v>39</v>
      </c>
      <c r="E17" s="105" t="s">
        <v>2095</v>
      </c>
      <c r="F17" s="106" t="n">
        <v>2443563281186</v>
      </c>
      <c r="G17" s="107" t="n">
        <v>0.89</v>
      </c>
      <c r="H17" s="106" t="n">
        <v>88133496218</v>
      </c>
      <c r="I17" s="107" t="n">
        <v>6.12</v>
      </c>
      <c r="J17" s="106" t="n">
        <v>6806122743259</v>
      </c>
      <c r="K17" s="107" t="n">
        <v>0.53</v>
      </c>
      <c r="L17" s="106" t="n">
        <v>185491243062</v>
      </c>
      <c r="M17" s="107" t="n">
        <v>0.79</v>
      </c>
      <c r="N17" s="109" t="n">
        <v>1970</v>
      </c>
      <c r="O17" s="110" t="n">
        <v>0.1622</v>
      </c>
      <c r="P17" s="104" t="n">
        <v>13.76</v>
      </c>
      <c r="Q17" s="109" t="n">
        <v>1331538</v>
      </c>
      <c r="R17" s="104" t="s">
        <v>2115</v>
      </c>
    </row>
    <row r="18" customFormat="false" ht="15" hidden="false" customHeight="false" outlineLevel="0" collapsed="false">
      <c r="A18" s="104" t="n">
        <v>7</v>
      </c>
      <c r="B18" s="104" t="s">
        <v>274</v>
      </c>
      <c r="C18" s="105" t="s">
        <v>275</v>
      </c>
      <c r="D18" s="104" t="s">
        <v>39</v>
      </c>
      <c r="E18" s="105" t="s">
        <v>2123</v>
      </c>
      <c r="F18" s="106" t="n">
        <v>8048249751501</v>
      </c>
      <c r="G18" s="107" t="n">
        <v>0.05</v>
      </c>
      <c r="H18" s="106" t="n">
        <v>2030063250727</v>
      </c>
      <c r="I18" s="107" t="n">
        <v>0.62</v>
      </c>
      <c r="J18" s="106" t="n">
        <v>29157612836227</v>
      </c>
      <c r="K18" s="107" t="n">
        <v>0.13</v>
      </c>
      <c r="L18" s="106" t="n">
        <v>4652461590747</v>
      </c>
      <c r="M18" s="107" t="n">
        <v>0.42</v>
      </c>
      <c r="N18" s="109" t="n">
        <v>6348</v>
      </c>
      <c r="O18" s="110" t="n">
        <v>0.3021</v>
      </c>
      <c r="P18" s="104" t="n">
        <v>7.42</v>
      </c>
      <c r="Q18" s="109" t="n">
        <v>4498795</v>
      </c>
      <c r="R18" s="104" t="s">
        <v>2115</v>
      </c>
    </row>
    <row r="19" customFormat="false" ht="15" hidden="false" customHeight="false" outlineLevel="0" collapsed="false">
      <c r="A19" s="104" t="n">
        <v>8</v>
      </c>
      <c r="B19" s="104" t="s">
        <v>310</v>
      </c>
      <c r="C19" s="105" t="s">
        <v>311</v>
      </c>
      <c r="D19" s="104" t="s">
        <v>39</v>
      </c>
      <c r="E19" s="105" t="s">
        <v>2137</v>
      </c>
      <c r="F19" s="106" t="n">
        <v>101750206687</v>
      </c>
      <c r="G19" s="107" t="n">
        <v>0.83</v>
      </c>
      <c r="H19" s="106" t="n">
        <v>7036578577</v>
      </c>
      <c r="I19" s="107" t="n">
        <v>2.04</v>
      </c>
      <c r="J19" s="106" t="n">
        <v>571773199278</v>
      </c>
      <c r="K19" s="107" t="n">
        <v>0.33</v>
      </c>
      <c r="L19" s="106" t="n">
        <v>61959402522</v>
      </c>
      <c r="M19" s="107" t="n">
        <v>1.56</v>
      </c>
      <c r="N19" s="109" t="s">
        <v>2091</v>
      </c>
      <c r="O19" s="110" t="n">
        <v>0.1812</v>
      </c>
      <c r="P19" s="104" t="n">
        <v>9.47</v>
      </c>
      <c r="Q19" s="109" t="n">
        <v>96845</v>
      </c>
      <c r="R19" s="104" t="s">
        <v>2115</v>
      </c>
    </row>
    <row r="20" customFormat="false" ht="15" hidden="false" customHeight="false" outlineLevel="0" collapsed="false">
      <c r="A20" s="104" t="n">
        <v>9</v>
      </c>
      <c r="B20" s="104" t="s">
        <v>354</v>
      </c>
      <c r="C20" s="105" t="s">
        <v>355</v>
      </c>
      <c r="D20" s="104" t="s">
        <v>39</v>
      </c>
      <c r="E20" s="105" t="s">
        <v>2127</v>
      </c>
      <c r="F20" s="106" t="n">
        <v>488762095022</v>
      </c>
      <c r="G20" s="107" t="n">
        <v>0.14</v>
      </c>
      <c r="H20" s="106" t="n">
        <v>46563842030</v>
      </c>
      <c r="I20" s="107" t="n">
        <v>0.34</v>
      </c>
      <c r="J20" s="106" t="n">
        <v>1871830037666</v>
      </c>
      <c r="K20" s="107" t="n">
        <v>0.09</v>
      </c>
      <c r="L20" s="106" t="n">
        <v>197385718767</v>
      </c>
      <c r="M20" s="107" t="n">
        <v>0.73</v>
      </c>
      <c r="N20" s="109" t="n">
        <v>6092</v>
      </c>
      <c r="O20" s="110" t="n">
        <v>0.4417</v>
      </c>
      <c r="P20" s="104" t="n">
        <v>9.85</v>
      </c>
      <c r="Q20" s="109" t="n">
        <v>71215</v>
      </c>
      <c r="R20" s="104" t="s">
        <v>2115</v>
      </c>
    </row>
    <row r="21" customFormat="false" ht="15" hidden="false" customHeight="false" outlineLevel="0" collapsed="false">
      <c r="A21" s="104" t="n">
        <v>10</v>
      </c>
      <c r="B21" s="104" t="s">
        <v>372</v>
      </c>
      <c r="C21" s="105" t="s">
        <v>373</v>
      </c>
      <c r="D21" s="104" t="s">
        <v>39</v>
      </c>
      <c r="E21" s="105" t="s">
        <v>2113</v>
      </c>
      <c r="F21" s="106" t="n">
        <v>10022583437224</v>
      </c>
      <c r="G21" s="107" t="n">
        <v>0.87</v>
      </c>
      <c r="H21" s="106" t="n">
        <v>416885591029</v>
      </c>
      <c r="I21" s="107" t="n">
        <v>0.87</v>
      </c>
      <c r="J21" s="106" t="n">
        <v>34042579177737</v>
      </c>
      <c r="K21" s="107" t="n">
        <v>0.73</v>
      </c>
      <c r="L21" s="106" t="n">
        <v>1454955137128</v>
      </c>
      <c r="M21" s="107" t="n">
        <v>0.78</v>
      </c>
      <c r="N21" s="109" t="n">
        <v>10158</v>
      </c>
      <c r="O21" s="110" t="n">
        <v>0.5467</v>
      </c>
      <c r="P21" s="104" t="n">
        <v>14.29</v>
      </c>
      <c r="Q21" s="109" t="n">
        <v>210294</v>
      </c>
      <c r="R21" s="104" t="s">
        <v>2115</v>
      </c>
    </row>
    <row r="22" customFormat="false" ht="15" hidden="false" customHeight="false" outlineLevel="0" collapsed="false">
      <c r="A22" s="104" t="n">
        <v>11</v>
      </c>
      <c r="B22" s="104" t="s">
        <v>382</v>
      </c>
      <c r="C22" s="105" t="s">
        <v>383</v>
      </c>
      <c r="D22" s="104" t="s">
        <v>39</v>
      </c>
      <c r="E22" s="105" t="s">
        <v>2123</v>
      </c>
      <c r="F22" s="106" t="n">
        <v>2174690352102</v>
      </c>
      <c r="G22" s="107" t="n">
        <v>0.65</v>
      </c>
      <c r="H22" s="106" t="n">
        <v>236731698264</v>
      </c>
      <c r="I22" s="107" t="n">
        <v>4.26</v>
      </c>
      <c r="J22" s="106" t="n">
        <v>7226897748145</v>
      </c>
      <c r="K22" s="107" t="n">
        <v>0.35</v>
      </c>
      <c r="L22" s="106" t="n">
        <v>363203014425</v>
      </c>
      <c r="M22" s="107" t="n">
        <v>2.33</v>
      </c>
      <c r="N22" s="109" t="n">
        <v>7287</v>
      </c>
      <c r="O22" s="110" t="n">
        <v>0.5016</v>
      </c>
      <c r="P22" s="104" t="n">
        <v>4.39</v>
      </c>
      <c r="Q22" s="109" t="n">
        <v>600468</v>
      </c>
      <c r="R22" s="104" t="s">
        <v>2115</v>
      </c>
    </row>
    <row r="23" customFormat="false" ht="15" hidden="false" customHeight="false" outlineLevel="0" collapsed="false">
      <c r="A23" s="104" t="n">
        <v>12</v>
      </c>
      <c r="B23" s="104" t="s">
        <v>386</v>
      </c>
      <c r="C23" s="105" t="s">
        <v>387</v>
      </c>
      <c r="D23" s="104" t="s">
        <v>39</v>
      </c>
      <c r="E23" s="105" t="s">
        <v>2080</v>
      </c>
      <c r="F23" s="106" t="n">
        <v>149403936279</v>
      </c>
      <c r="G23" s="107" t="n">
        <v>0.17</v>
      </c>
      <c r="H23" s="106" t="n">
        <v>52694302088</v>
      </c>
      <c r="I23" s="107" t="n">
        <v>1.04</v>
      </c>
      <c r="J23" s="106" t="n">
        <v>557119490402</v>
      </c>
      <c r="K23" s="107" t="n">
        <v>0.32</v>
      </c>
      <c r="L23" s="106" t="n">
        <v>163389828919</v>
      </c>
      <c r="M23" s="107" t="n">
        <v>0.56</v>
      </c>
      <c r="N23" s="109" t="n">
        <v>9804</v>
      </c>
      <c r="O23" s="110" t="n">
        <v>0.5329</v>
      </c>
      <c r="P23" s="104" t="n">
        <v>8.41</v>
      </c>
      <c r="Q23" s="109" t="n">
        <v>54833</v>
      </c>
      <c r="R23" s="104" t="s">
        <v>2115</v>
      </c>
    </row>
    <row r="24" customFormat="false" ht="15" hidden="false" customHeight="false" outlineLevel="0" collapsed="false">
      <c r="A24" s="104" t="n">
        <v>13</v>
      </c>
      <c r="B24" s="104" t="s">
        <v>543</v>
      </c>
      <c r="C24" s="105" t="s">
        <v>544</v>
      </c>
      <c r="D24" s="104" t="s">
        <v>39</v>
      </c>
      <c r="E24" s="105" t="s">
        <v>2095</v>
      </c>
      <c r="F24" s="106" t="n">
        <v>246662888892</v>
      </c>
      <c r="G24" s="107" t="n">
        <v>0.39</v>
      </c>
      <c r="H24" s="106" t="n">
        <v>24258394523</v>
      </c>
      <c r="I24" s="107" t="n">
        <v>0.53</v>
      </c>
      <c r="J24" s="106" t="n">
        <v>777706747737</v>
      </c>
      <c r="K24" s="107" t="n">
        <v>0.3</v>
      </c>
      <c r="L24" s="106" t="n">
        <v>68123011717</v>
      </c>
      <c r="M24" s="107" t="n">
        <v>0.74</v>
      </c>
      <c r="N24" s="109" t="n">
        <v>6812</v>
      </c>
      <c r="O24" s="110" t="n">
        <v>0.3311</v>
      </c>
      <c r="P24" s="104" t="n">
        <v>7.99</v>
      </c>
      <c r="Q24" s="109" t="n">
        <v>18317</v>
      </c>
      <c r="R24" s="104" t="s">
        <v>2115</v>
      </c>
    </row>
    <row r="25" customFormat="false" ht="15" hidden="false" customHeight="false" outlineLevel="0" collapsed="false">
      <c r="A25" s="104" t="n">
        <v>14</v>
      </c>
      <c r="B25" s="104" t="s">
        <v>561</v>
      </c>
      <c r="C25" s="105" t="s">
        <v>562</v>
      </c>
      <c r="D25" s="104" t="s">
        <v>39</v>
      </c>
      <c r="E25" s="105" t="s">
        <v>2083</v>
      </c>
      <c r="F25" s="106" t="n">
        <v>814780803004</v>
      </c>
      <c r="G25" s="107" t="n">
        <v>0.5</v>
      </c>
      <c r="H25" s="106" t="n">
        <v>22895110096</v>
      </c>
      <c r="I25" s="107" t="n">
        <v>1.05</v>
      </c>
      <c r="J25" s="106" t="n">
        <v>2960972274746</v>
      </c>
      <c r="K25" s="107" t="n">
        <v>0.53</v>
      </c>
      <c r="L25" s="106" t="n">
        <v>83461242903</v>
      </c>
      <c r="M25" s="107" t="n">
        <v>0.76</v>
      </c>
      <c r="N25" s="109" t="n">
        <v>8422</v>
      </c>
      <c r="O25" s="110" t="n">
        <v>0.265</v>
      </c>
      <c r="P25" s="104" t="n">
        <v>7.54</v>
      </c>
      <c r="Q25" s="109" t="n">
        <v>48856</v>
      </c>
      <c r="R25" s="104" t="s">
        <v>2115</v>
      </c>
    </row>
    <row r="26" customFormat="false" ht="15" hidden="false" customHeight="false" outlineLevel="0" collapsed="false">
      <c r="A26" s="104" t="n">
        <v>15</v>
      </c>
      <c r="B26" s="104" t="s">
        <v>595</v>
      </c>
      <c r="C26" s="105" t="s">
        <v>596</v>
      </c>
      <c r="D26" s="104" t="s">
        <v>39</v>
      </c>
      <c r="E26" s="105" t="s">
        <v>2099</v>
      </c>
      <c r="F26" s="106" t="n">
        <v>627904664097</v>
      </c>
      <c r="G26" s="107" t="n">
        <v>0.08</v>
      </c>
      <c r="H26" s="106" t="n">
        <v>49881200342</v>
      </c>
      <c r="I26" s="107" t="n">
        <v>0.13</v>
      </c>
      <c r="J26" s="106" t="n">
        <v>2150942062682</v>
      </c>
      <c r="K26" s="107" t="n">
        <v>0.13</v>
      </c>
      <c r="L26" s="106" t="n">
        <v>147331060253</v>
      </c>
      <c r="M26" s="107" t="n">
        <v>0.26</v>
      </c>
      <c r="N26" s="109" t="n">
        <v>10995</v>
      </c>
      <c r="O26" s="110" t="n">
        <v>0.2092</v>
      </c>
      <c r="P26" s="104" t="n">
        <v>7.32</v>
      </c>
      <c r="Q26" s="109" t="n">
        <v>41593</v>
      </c>
      <c r="R26" s="104" t="s">
        <v>2115</v>
      </c>
    </row>
    <row r="27" customFormat="false" ht="15" hidden="false" customHeight="false" outlineLevel="0" collapsed="false">
      <c r="A27" s="104" t="n">
        <v>16</v>
      </c>
      <c r="B27" s="104" t="s">
        <v>645</v>
      </c>
      <c r="C27" s="105" t="s">
        <v>646</v>
      </c>
      <c r="D27" s="104" t="s">
        <v>647</v>
      </c>
      <c r="E27" s="105" t="s">
        <v>2102</v>
      </c>
      <c r="F27" s="106" t="n">
        <v>517094984795</v>
      </c>
      <c r="G27" s="107" t="n">
        <v>0.4</v>
      </c>
      <c r="H27" s="106" t="n">
        <v>33887241621</v>
      </c>
      <c r="I27" s="107" t="n">
        <v>4.85</v>
      </c>
      <c r="J27" s="106" t="n">
        <v>1867709281387</v>
      </c>
      <c r="K27" s="107" t="n">
        <v>0.21</v>
      </c>
      <c r="L27" s="106" t="n">
        <v>103541260592</v>
      </c>
      <c r="M27" s="107" t="n">
        <v>5.18</v>
      </c>
      <c r="N27" s="109" t="n">
        <v>2076</v>
      </c>
      <c r="O27" s="110" t="n">
        <v>0.1233</v>
      </c>
      <c r="P27" s="104" t="n">
        <v>16.5</v>
      </c>
      <c r="Q27" s="109" t="n">
        <v>499328</v>
      </c>
      <c r="R27" s="104" t="s">
        <v>2115</v>
      </c>
    </row>
    <row r="28" customFormat="false" ht="15" hidden="false" customHeight="false" outlineLevel="0" collapsed="false">
      <c r="A28" s="104" t="n">
        <v>17</v>
      </c>
      <c r="B28" s="104" t="s">
        <v>696</v>
      </c>
      <c r="C28" s="105" t="s">
        <v>697</v>
      </c>
      <c r="D28" s="104" t="s">
        <v>647</v>
      </c>
      <c r="E28" s="105" t="s">
        <v>2143</v>
      </c>
      <c r="F28" s="106" t="n">
        <v>85840869250</v>
      </c>
      <c r="G28" s="107" t="n">
        <v>0.03</v>
      </c>
      <c r="H28" s="106" t="n">
        <v>5753706879</v>
      </c>
      <c r="I28" s="107" t="n">
        <v>0.67</v>
      </c>
      <c r="J28" s="106" t="n">
        <v>320486048343</v>
      </c>
      <c r="K28" s="107" t="n">
        <v>0.14</v>
      </c>
      <c r="L28" s="106" t="n">
        <v>14863602060</v>
      </c>
      <c r="M28" s="107" t="n">
        <v>0.7</v>
      </c>
      <c r="N28" s="109" t="n">
        <v>3716</v>
      </c>
      <c r="O28" s="110" t="n">
        <v>0.1638</v>
      </c>
      <c r="P28" s="104" t="n">
        <v>5.62</v>
      </c>
      <c r="Q28" s="109" t="n">
        <v>15652</v>
      </c>
      <c r="R28" s="104" t="s">
        <v>2115</v>
      </c>
    </row>
    <row r="29" customFormat="false" ht="15" hidden="false" customHeight="false" outlineLevel="0" collapsed="false">
      <c r="A29" s="104" t="n">
        <v>18</v>
      </c>
      <c r="B29" s="104" t="s">
        <v>750</v>
      </c>
      <c r="C29" s="105" t="s">
        <v>751</v>
      </c>
      <c r="D29" s="104" t="s">
        <v>647</v>
      </c>
      <c r="E29" s="105" t="s">
        <v>2080</v>
      </c>
      <c r="F29" s="106" t="n">
        <v>301061757804</v>
      </c>
      <c r="G29" s="107" t="n">
        <v>1.09</v>
      </c>
      <c r="H29" s="106" t="n">
        <v>34177948533</v>
      </c>
      <c r="I29" s="107" t="n">
        <v>1.27</v>
      </c>
      <c r="J29" s="106" t="n">
        <v>883516995135</v>
      </c>
      <c r="K29" s="107" t="n">
        <v>0.34</v>
      </c>
      <c r="L29" s="106" t="n">
        <v>94832637275</v>
      </c>
      <c r="M29" s="107" t="n">
        <v>0.68</v>
      </c>
      <c r="N29" s="109" t="n">
        <v>4939</v>
      </c>
      <c r="O29" s="110" t="n">
        <v>0.3242</v>
      </c>
      <c r="P29" s="104" t="n">
        <v>7.39</v>
      </c>
      <c r="Q29" s="109" t="n">
        <v>525183</v>
      </c>
      <c r="R29" s="104" t="s">
        <v>2115</v>
      </c>
    </row>
    <row r="30" customFormat="false" ht="15" hidden="false" customHeight="false" outlineLevel="0" collapsed="false">
      <c r="A30" s="104" t="n">
        <v>19</v>
      </c>
      <c r="B30" s="104" t="s">
        <v>760</v>
      </c>
      <c r="C30" s="105" t="s">
        <v>761</v>
      </c>
      <c r="D30" s="104" t="s">
        <v>647</v>
      </c>
      <c r="E30" s="105" t="s">
        <v>2083</v>
      </c>
      <c r="F30" s="106" t="n">
        <v>1591673147149</v>
      </c>
      <c r="G30" s="107" t="n">
        <v>0.06</v>
      </c>
      <c r="H30" s="106" t="n">
        <v>199300919206</v>
      </c>
      <c r="I30" s="107" t="n">
        <v>2.75</v>
      </c>
      <c r="J30" s="106" t="n">
        <v>5852926875214</v>
      </c>
      <c r="K30" s="107" t="n">
        <v>0.06</v>
      </c>
      <c r="L30" s="106" t="n">
        <v>403565435070</v>
      </c>
      <c r="M30" s="107" t="n">
        <v>0.53</v>
      </c>
      <c r="N30" s="109" t="n">
        <v>5360</v>
      </c>
      <c r="O30" s="110" t="n">
        <v>0.2011</v>
      </c>
      <c r="P30" s="104" t="n">
        <v>6.34</v>
      </c>
      <c r="Q30" s="109" t="n">
        <v>252852</v>
      </c>
      <c r="R30" s="104" t="s">
        <v>2115</v>
      </c>
    </row>
    <row r="31" customFormat="false" ht="15" hidden="false" customHeight="false" outlineLevel="0" collapsed="false">
      <c r="A31" s="104" t="n">
        <v>21</v>
      </c>
      <c r="B31" s="104" t="s">
        <v>1301</v>
      </c>
      <c r="C31" s="105" t="s">
        <v>1302</v>
      </c>
      <c r="D31" s="104" t="s">
        <v>647</v>
      </c>
      <c r="E31" s="105" t="s">
        <v>2095</v>
      </c>
      <c r="F31" s="106" t="n">
        <v>90855134767</v>
      </c>
      <c r="G31" s="107" t="n">
        <v>0.17</v>
      </c>
      <c r="H31" s="106" t="n">
        <v>956216629</v>
      </c>
      <c r="I31" s="107" t="n">
        <v>0.59</v>
      </c>
      <c r="J31" s="106" t="n">
        <v>398477074258</v>
      </c>
      <c r="K31" s="107" t="n">
        <v>0.05</v>
      </c>
      <c r="L31" s="106" t="n">
        <v>8990324674</v>
      </c>
      <c r="M31" s="107" t="n">
        <v>1.78</v>
      </c>
      <c r="N31" s="109" t="n">
        <v>1197</v>
      </c>
      <c r="O31" s="110" t="n">
        <v>0.0794</v>
      </c>
      <c r="P31" s="104" t="n">
        <v>18.29</v>
      </c>
      <c r="Q31" s="109" t="n">
        <v>51340</v>
      </c>
      <c r="R31" s="104" t="s">
        <v>2115</v>
      </c>
    </row>
    <row r="32" customFormat="false" ht="15" hidden="false" customHeight="false" outlineLevel="0" collapsed="false">
      <c r="A32" s="104" t="n">
        <v>22</v>
      </c>
      <c r="B32" s="104" t="s">
        <v>1313</v>
      </c>
      <c r="C32" s="105" t="s">
        <v>1314</v>
      </c>
      <c r="D32" s="104" t="s">
        <v>647</v>
      </c>
      <c r="E32" s="105" t="s">
        <v>2080</v>
      </c>
      <c r="F32" s="106" t="n">
        <v>739264099576</v>
      </c>
      <c r="G32" s="107" t="n">
        <v>0.16</v>
      </c>
      <c r="H32" s="106" t="n">
        <v>154387784162</v>
      </c>
      <c r="I32" s="107" t="n">
        <v>0.68</v>
      </c>
      <c r="J32" s="106" t="n">
        <v>2903342207583</v>
      </c>
      <c r="K32" s="107" t="n">
        <v>0.2</v>
      </c>
      <c r="L32" s="106" t="n">
        <v>544710617208</v>
      </c>
      <c r="M32" s="107" t="n">
        <v>0.95</v>
      </c>
      <c r="N32" s="109" t="n">
        <v>12416</v>
      </c>
      <c r="O32" s="110" t="n">
        <v>0.5109</v>
      </c>
      <c r="P32" s="104" t="n">
        <v>8.68</v>
      </c>
      <c r="Q32" s="109" t="n">
        <v>76578</v>
      </c>
      <c r="R32" s="104" t="s">
        <v>2115</v>
      </c>
    </row>
    <row r="33" customFormat="false" ht="15" hidden="false" customHeight="false" outlineLevel="0" collapsed="false">
      <c r="A33" s="104" t="n">
        <v>23</v>
      </c>
      <c r="B33" s="104" t="s">
        <v>1335</v>
      </c>
      <c r="C33" s="105" t="s">
        <v>1336</v>
      </c>
      <c r="D33" s="104" t="s">
        <v>647</v>
      </c>
      <c r="E33" s="105" t="s">
        <v>2123</v>
      </c>
      <c r="F33" s="106" t="n">
        <v>1041983139083</v>
      </c>
      <c r="G33" s="107" t="n">
        <v>0.17</v>
      </c>
      <c r="H33" s="106" t="n">
        <v>25092312618</v>
      </c>
      <c r="I33" s="107" t="n">
        <v>0.62</v>
      </c>
      <c r="J33" s="106" t="n">
        <v>3986116030721</v>
      </c>
      <c r="K33" s="107" t="n">
        <v>0.23</v>
      </c>
      <c r="L33" s="106" t="n">
        <v>78924970858</v>
      </c>
      <c r="M33" s="107" t="n">
        <v>2.3</v>
      </c>
      <c r="N33" s="109" t="n">
        <v>2192</v>
      </c>
      <c r="O33" s="110" t="n">
        <v>0.1474</v>
      </c>
      <c r="P33" s="104" t="n">
        <v>5.52</v>
      </c>
      <c r="Q33" s="109" t="n">
        <v>1058150</v>
      </c>
      <c r="R33" s="104" t="s">
        <v>2115</v>
      </c>
    </row>
    <row r="34" customFormat="false" ht="15" hidden="false" customHeight="false" outlineLevel="0" collapsed="false">
      <c r="A34" s="104" t="n">
        <v>24</v>
      </c>
      <c r="B34" s="104" t="s">
        <v>1345</v>
      </c>
      <c r="C34" s="105" t="s">
        <v>1346</v>
      </c>
      <c r="D34" s="104" t="s">
        <v>647</v>
      </c>
      <c r="E34" s="105" t="s">
        <v>2080</v>
      </c>
      <c r="F34" s="106" t="n">
        <v>193260226723</v>
      </c>
      <c r="G34" s="107" t="n">
        <v>0.09</v>
      </c>
      <c r="H34" s="106" t="n">
        <v>15020588096</v>
      </c>
      <c r="I34" s="107" t="n">
        <v>0.19</v>
      </c>
      <c r="J34" s="106" t="n">
        <v>767184852798</v>
      </c>
      <c r="K34" s="107" t="n">
        <v>0.09</v>
      </c>
      <c r="L34" s="106" t="n">
        <v>40212681278</v>
      </c>
      <c r="M34" s="107" t="n">
        <v>0.13</v>
      </c>
      <c r="N34" s="109" t="n">
        <v>4062</v>
      </c>
      <c r="O34" s="110" t="n">
        <v>0.2186</v>
      </c>
      <c r="P34" s="104" t="n">
        <v>7.09</v>
      </c>
      <c r="Q34" s="109" t="n">
        <v>87652</v>
      </c>
      <c r="R34" s="104" t="s">
        <v>2115</v>
      </c>
    </row>
    <row r="35" customFormat="false" ht="15" hidden="false" customHeight="false" outlineLevel="0" collapsed="false">
      <c r="A35" s="104" t="n">
        <v>25</v>
      </c>
      <c r="B35" s="104" t="s">
        <v>1349</v>
      </c>
      <c r="C35" s="105" t="s">
        <v>1350</v>
      </c>
      <c r="D35" s="104" t="s">
        <v>647</v>
      </c>
      <c r="E35" s="105" t="s">
        <v>2114</v>
      </c>
      <c r="F35" s="106" t="n">
        <v>276491286237</v>
      </c>
      <c r="G35" s="107" t="n">
        <v>0.15</v>
      </c>
      <c r="H35" s="106" t="n">
        <v>14857560974</v>
      </c>
      <c r="I35" s="107" t="n">
        <v>3.15</v>
      </c>
      <c r="J35" s="106" t="n">
        <v>1156736844628</v>
      </c>
      <c r="K35" s="107" t="n">
        <v>0.22</v>
      </c>
      <c r="L35" s="106" t="n">
        <v>41229146765</v>
      </c>
      <c r="M35" s="107" t="n">
        <v>1.6</v>
      </c>
      <c r="N35" s="109" t="n">
        <v>3102</v>
      </c>
      <c r="O35" s="110" t="n">
        <v>0.2411</v>
      </c>
      <c r="P35" s="104" t="n">
        <v>4.96</v>
      </c>
      <c r="Q35" s="109" t="n">
        <v>206336</v>
      </c>
      <c r="R35" s="104" t="s">
        <v>2115</v>
      </c>
    </row>
    <row r="37" customFormat="false" ht="15" hidden="false" customHeight="false" outlineLevel="0" collapsed="false">
      <c r="A37" s="104" t="s">
        <v>2188</v>
      </c>
      <c r="B37" s="104"/>
    </row>
    <row r="38" customFormat="false" ht="15" hidden="false" customHeight="false" outlineLevel="0" collapsed="false">
      <c r="A38" s="118" t="s">
        <v>26</v>
      </c>
      <c r="B38" s="118" t="s">
        <v>27</v>
      </c>
      <c r="C38" s="85" t="s">
        <v>2040</v>
      </c>
      <c r="D38" s="85" t="s">
        <v>29</v>
      </c>
      <c r="E38" s="85" t="s">
        <v>2064</v>
      </c>
      <c r="F38" s="86" t="s">
        <v>2065</v>
      </c>
      <c r="G38" s="86"/>
      <c r="H38" s="86"/>
      <c r="I38" s="86"/>
      <c r="J38" s="87" t="s">
        <v>2037</v>
      </c>
      <c r="K38" s="87"/>
      <c r="L38" s="87"/>
      <c r="M38" s="87"/>
      <c r="N38" s="87"/>
      <c r="O38" s="89" t="s">
        <v>2038</v>
      </c>
      <c r="P38" s="89"/>
      <c r="Q38" s="89"/>
      <c r="R38" s="89"/>
    </row>
    <row r="39" customFormat="false" ht="42.75" hidden="false" customHeight="false" outlineLevel="0" collapsed="false">
      <c r="A39" s="118"/>
      <c r="B39" s="118"/>
      <c r="C39" s="118"/>
      <c r="D39" s="118"/>
      <c r="E39" s="118"/>
      <c r="F39" s="120" t="s">
        <v>2069</v>
      </c>
      <c r="G39" s="95" t="s">
        <v>2070</v>
      </c>
      <c r="H39" s="121" t="s">
        <v>2071</v>
      </c>
      <c r="I39" s="95" t="s">
        <v>2072</v>
      </c>
      <c r="J39" s="122" t="s">
        <v>2069</v>
      </c>
      <c r="K39" s="98" t="s">
        <v>2070</v>
      </c>
      <c r="L39" s="122" t="s">
        <v>2071</v>
      </c>
      <c r="M39" s="98" t="s">
        <v>2072</v>
      </c>
      <c r="N39" s="99" t="s">
        <v>2073</v>
      </c>
      <c r="O39" s="102" t="s">
        <v>2054</v>
      </c>
      <c r="P39" s="100" t="s">
        <v>2053</v>
      </c>
      <c r="Q39" s="103" t="s">
        <v>2076</v>
      </c>
      <c r="R39" s="119" t="s">
        <v>2060</v>
      </c>
    </row>
    <row r="40" customFormat="false" ht="15" hidden="false" customHeight="false" outlineLevel="0" collapsed="false">
      <c r="A40" s="104" t="n">
        <v>1</v>
      </c>
      <c r="B40" s="104" t="s">
        <v>56</v>
      </c>
      <c r="C40" s="105" t="s">
        <v>57</v>
      </c>
      <c r="D40" s="104" t="s">
        <v>39</v>
      </c>
      <c r="E40" s="105" t="s">
        <v>2088</v>
      </c>
      <c r="F40" s="106" t="n">
        <v>26198546573</v>
      </c>
      <c r="G40" s="107" t="n">
        <v>-0.04</v>
      </c>
      <c r="H40" s="106" t="n">
        <v>12820097219</v>
      </c>
      <c r="I40" s="107" t="n">
        <v>0.87</v>
      </c>
      <c r="J40" s="106" t="n">
        <v>102193288142</v>
      </c>
      <c r="K40" s="107" t="n">
        <v>-0.01</v>
      </c>
      <c r="L40" s="106" t="n">
        <v>34099477923</v>
      </c>
      <c r="M40" s="107" t="n">
        <v>0.32</v>
      </c>
      <c r="N40" s="109" t="n">
        <v>2885</v>
      </c>
      <c r="O40" s="110" t="n">
        <v>0.1776</v>
      </c>
      <c r="P40" s="104" t="n">
        <v>6.9</v>
      </c>
      <c r="Q40" s="109" t="n">
        <v>51876</v>
      </c>
      <c r="R40" s="104" t="s">
        <v>2089</v>
      </c>
    </row>
    <row r="41" customFormat="false" ht="15" hidden="false" customHeight="false" outlineLevel="0" collapsed="false">
      <c r="A41" s="104" t="n">
        <v>2</v>
      </c>
      <c r="B41" s="104" t="s">
        <v>102</v>
      </c>
      <c r="C41" s="105" t="s">
        <v>103</v>
      </c>
      <c r="D41" s="104" t="s">
        <v>39</v>
      </c>
      <c r="E41" s="105" t="s">
        <v>2106</v>
      </c>
      <c r="F41" s="106" t="n">
        <v>1480113570640</v>
      </c>
      <c r="G41" s="107" t="n">
        <v>0.12</v>
      </c>
      <c r="H41" s="106" t="n">
        <v>75253911857</v>
      </c>
      <c r="I41" s="107" t="n">
        <v>0.44</v>
      </c>
      <c r="J41" s="106" t="n">
        <v>5848028733899</v>
      </c>
      <c r="K41" s="107" t="n">
        <v>0.13</v>
      </c>
      <c r="L41" s="106" t="n">
        <v>214576105491</v>
      </c>
      <c r="M41" s="107" t="n">
        <v>0.45</v>
      </c>
      <c r="N41" s="109" t="n">
        <v>7451</v>
      </c>
      <c r="O41" s="110" t="n">
        <v>0.3505</v>
      </c>
      <c r="P41" s="104" t="n">
        <v>13.42</v>
      </c>
      <c r="Q41" s="109" t="n">
        <v>103078</v>
      </c>
      <c r="R41" s="104" t="s">
        <v>2089</v>
      </c>
    </row>
    <row r="42" customFormat="false" ht="15" hidden="false" customHeight="false" outlineLevel="0" collapsed="false">
      <c r="A42" s="104" t="n">
        <v>3</v>
      </c>
      <c r="B42" s="104" t="s">
        <v>118</v>
      </c>
      <c r="C42" s="105" t="s">
        <v>119</v>
      </c>
      <c r="D42" s="104" t="s">
        <v>39</v>
      </c>
      <c r="E42" s="105" t="s">
        <v>2108</v>
      </c>
      <c r="F42" s="106" t="n">
        <v>433324262324</v>
      </c>
      <c r="G42" s="107" t="n">
        <v>0.08</v>
      </c>
      <c r="H42" s="106" t="n">
        <v>21452470588</v>
      </c>
      <c r="I42" s="107" t="n">
        <v>0.04</v>
      </c>
      <c r="J42" s="106" t="n">
        <v>1841818297324</v>
      </c>
      <c r="K42" s="107" t="n">
        <v>0.2</v>
      </c>
      <c r="L42" s="106" t="n">
        <v>110342215621</v>
      </c>
      <c r="M42" s="107" t="n">
        <v>0.58</v>
      </c>
      <c r="N42" s="109" t="n">
        <v>8421</v>
      </c>
      <c r="O42" s="110" t="n">
        <v>0.3339</v>
      </c>
      <c r="P42" s="104" t="n">
        <v>7.24</v>
      </c>
      <c r="Q42" s="109" t="n">
        <v>21275</v>
      </c>
      <c r="R42" s="104" t="s">
        <v>2089</v>
      </c>
    </row>
    <row r="43" customFormat="false" ht="15" hidden="false" customHeight="false" outlineLevel="0" collapsed="false">
      <c r="A43" s="104" t="n">
        <v>4</v>
      </c>
      <c r="B43" s="104" t="s">
        <v>284</v>
      </c>
      <c r="C43" s="105" t="s">
        <v>285</v>
      </c>
      <c r="D43" s="104" t="s">
        <v>39</v>
      </c>
      <c r="E43" s="105" t="s">
        <v>2095</v>
      </c>
      <c r="F43" s="106" t="n">
        <v>123762807035</v>
      </c>
      <c r="G43" s="107" t="n">
        <v>0.68</v>
      </c>
      <c r="H43" s="106" t="n">
        <v>16624427616</v>
      </c>
      <c r="I43" s="107" t="n">
        <v>0.24</v>
      </c>
      <c r="J43" s="106" t="n">
        <v>391408373741</v>
      </c>
      <c r="K43" s="107" t="n">
        <v>0.71</v>
      </c>
      <c r="L43" s="106" t="n">
        <v>64639025737</v>
      </c>
      <c r="M43" s="107" t="n">
        <v>0.36</v>
      </c>
      <c r="N43" s="109" t="n">
        <v>2591</v>
      </c>
      <c r="O43" s="110" t="n">
        <v>0.1717</v>
      </c>
      <c r="P43" s="104" t="n">
        <v>7.06</v>
      </c>
      <c r="Q43" s="109" t="n">
        <v>123719</v>
      </c>
      <c r="R43" s="104" t="s">
        <v>2089</v>
      </c>
    </row>
    <row r="44" customFormat="false" ht="15" hidden="false" customHeight="false" outlineLevel="0" collapsed="false">
      <c r="A44" s="104" t="n">
        <v>5</v>
      </c>
      <c r="B44" s="104" t="s">
        <v>424</v>
      </c>
      <c r="C44" s="105" t="s">
        <v>425</v>
      </c>
      <c r="D44" s="104" t="s">
        <v>39</v>
      </c>
      <c r="E44" s="105" t="s">
        <v>2127</v>
      </c>
      <c r="F44" s="106" t="n">
        <v>1608183972568</v>
      </c>
      <c r="G44" s="107" t="n">
        <v>-0.06</v>
      </c>
      <c r="H44" s="106" t="n">
        <v>120058401244</v>
      </c>
      <c r="I44" s="107" t="n">
        <v>20.47</v>
      </c>
      <c r="J44" s="106" t="n">
        <v>7744938891887</v>
      </c>
      <c r="K44" s="107" t="n">
        <v>-0.05</v>
      </c>
      <c r="L44" s="106" t="n">
        <v>288329207474</v>
      </c>
      <c r="M44" s="107" t="n">
        <v>0.32</v>
      </c>
      <c r="N44" s="109" t="n">
        <v>3814</v>
      </c>
      <c r="O44" s="110" t="n">
        <v>0.2012</v>
      </c>
      <c r="P44" s="104" t="n">
        <v>19.01</v>
      </c>
      <c r="Q44" s="109" t="n">
        <v>128902</v>
      </c>
      <c r="R44" s="104" t="s">
        <v>2089</v>
      </c>
    </row>
    <row r="45" customFormat="false" ht="15" hidden="false" customHeight="false" outlineLevel="0" collapsed="false">
      <c r="A45" s="104" t="n">
        <v>6</v>
      </c>
      <c r="B45" s="104" t="s">
        <v>432</v>
      </c>
      <c r="C45" s="105" t="s">
        <v>433</v>
      </c>
      <c r="D45" s="104" t="s">
        <v>39</v>
      </c>
      <c r="E45" s="105" t="s">
        <v>2080</v>
      </c>
      <c r="F45" s="106" t="n">
        <v>949542880522</v>
      </c>
      <c r="G45" s="107" t="n">
        <v>0.28</v>
      </c>
      <c r="H45" s="106" t="n">
        <v>53607751509</v>
      </c>
      <c r="I45" s="107" t="n">
        <v>0.28</v>
      </c>
      <c r="J45" s="106" t="n">
        <v>3398325870851</v>
      </c>
      <c r="K45" s="107" t="n">
        <v>0.22</v>
      </c>
      <c r="L45" s="106" t="n">
        <v>220142064214</v>
      </c>
      <c r="M45" s="107" t="n">
        <v>0.67</v>
      </c>
      <c r="N45" s="109" t="n">
        <v>14059</v>
      </c>
      <c r="O45" s="110" t="n">
        <v>0.3905</v>
      </c>
      <c r="P45" s="104" t="n">
        <v>9.69</v>
      </c>
      <c r="Q45" s="109" t="n">
        <v>74781</v>
      </c>
      <c r="R45" s="104" t="s">
        <v>2089</v>
      </c>
    </row>
    <row r="46" customFormat="false" ht="15" hidden="false" customHeight="false" outlineLevel="0" collapsed="false">
      <c r="A46" s="104" t="n">
        <v>7</v>
      </c>
      <c r="B46" s="104" t="s">
        <v>442</v>
      </c>
      <c r="C46" s="105" t="s">
        <v>443</v>
      </c>
      <c r="D46" s="104" t="s">
        <v>39</v>
      </c>
      <c r="E46" s="105" t="s">
        <v>2128</v>
      </c>
      <c r="F46" s="106" t="n">
        <v>1737110444490</v>
      </c>
      <c r="G46" s="107" t="n">
        <v>0.23</v>
      </c>
      <c r="H46" s="106" t="n">
        <v>142831773697</v>
      </c>
      <c r="I46" s="107" t="n">
        <v>0.33</v>
      </c>
      <c r="J46" s="106" t="n">
        <v>6458195748006</v>
      </c>
      <c r="K46" s="107" t="n">
        <v>0.24</v>
      </c>
      <c r="L46" s="106" t="n">
        <v>496894009321</v>
      </c>
      <c r="M46" s="107" t="n">
        <v>0.23</v>
      </c>
      <c r="N46" s="109" t="n">
        <v>1942</v>
      </c>
      <c r="O46" s="110" t="n">
        <v>0.0919</v>
      </c>
      <c r="P46" s="104" t="n">
        <v>10.56</v>
      </c>
      <c r="Q46" s="109" t="n">
        <v>970289</v>
      </c>
      <c r="R46" s="104" t="s">
        <v>2089</v>
      </c>
    </row>
    <row r="47" customFormat="false" ht="15" hidden="false" customHeight="false" outlineLevel="0" collapsed="false">
      <c r="A47" s="104" t="n">
        <v>8</v>
      </c>
      <c r="B47" s="104" t="s">
        <v>448</v>
      </c>
      <c r="C47" s="105" t="s">
        <v>449</v>
      </c>
      <c r="D47" s="104" t="s">
        <v>39</v>
      </c>
      <c r="E47" s="105" t="s">
        <v>2095</v>
      </c>
      <c r="F47" s="106" t="n">
        <v>149702281915</v>
      </c>
      <c r="G47" s="107" t="n">
        <v>2.08</v>
      </c>
      <c r="H47" s="106" t="n">
        <v>10603808471</v>
      </c>
      <c r="I47" s="107" t="n">
        <v>9.17</v>
      </c>
      <c r="J47" s="106" t="n">
        <v>532887180860</v>
      </c>
      <c r="K47" s="107" t="n">
        <v>2.11</v>
      </c>
      <c r="L47" s="106" t="n">
        <v>52156588832</v>
      </c>
      <c r="M47" s="107" t="n">
        <v>1.5</v>
      </c>
      <c r="N47" s="109" t="n">
        <v>2608</v>
      </c>
      <c r="O47" s="110" t="n">
        <v>0.9853</v>
      </c>
      <c r="P47" s="104" t="n">
        <v>2.91</v>
      </c>
      <c r="Q47" s="109" t="n">
        <v>211787</v>
      </c>
      <c r="R47" s="104" t="s">
        <v>2089</v>
      </c>
    </row>
    <row r="48" customFormat="false" ht="15" hidden="false" customHeight="false" outlineLevel="0" collapsed="false">
      <c r="A48" s="104" t="n">
        <v>9</v>
      </c>
      <c r="B48" s="104" t="s">
        <v>454</v>
      </c>
      <c r="C48" s="105" t="s">
        <v>455</v>
      </c>
      <c r="D48" s="104" t="s">
        <v>39</v>
      </c>
      <c r="E48" s="105" t="s">
        <v>2121</v>
      </c>
      <c r="F48" s="106" t="n">
        <v>579721009511</v>
      </c>
      <c r="G48" s="107" t="n">
        <v>0.08</v>
      </c>
      <c r="H48" s="106" t="n">
        <v>37441283769</v>
      </c>
      <c r="I48" s="107" t="n">
        <v>3.83</v>
      </c>
      <c r="J48" s="106" t="n">
        <v>2696883913104</v>
      </c>
      <c r="K48" s="107" t="n">
        <v>0</v>
      </c>
      <c r="L48" s="106" t="n">
        <v>134400406001</v>
      </c>
      <c r="M48" s="107" t="n">
        <v>0.99</v>
      </c>
      <c r="N48" s="109" t="n">
        <v>11687</v>
      </c>
      <c r="O48" s="110" t="n">
        <v>0.2485</v>
      </c>
      <c r="P48" s="104" t="n">
        <v>9.07</v>
      </c>
      <c r="Q48" s="109" t="n">
        <v>28624</v>
      </c>
      <c r="R48" s="104" t="s">
        <v>2089</v>
      </c>
    </row>
    <row r="49" customFormat="false" ht="15" hidden="false" customHeight="false" outlineLevel="0" collapsed="false">
      <c r="A49" s="104" t="n">
        <v>10</v>
      </c>
      <c r="B49" s="104" t="s">
        <v>456</v>
      </c>
      <c r="C49" s="105" t="s">
        <v>457</v>
      </c>
      <c r="D49" s="104" t="s">
        <v>39</v>
      </c>
      <c r="E49" s="105" t="s">
        <v>2102</v>
      </c>
      <c r="F49" s="106" t="n">
        <v>330267783628</v>
      </c>
      <c r="G49" s="107" t="n">
        <v>0.11</v>
      </c>
      <c r="H49" s="106" t="n">
        <v>15542764645</v>
      </c>
      <c r="I49" s="107" t="n">
        <v>0.05</v>
      </c>
      <c r="J49" s="106" t="n">
        <v>1183642270274</v>
      </c>
      <c r="K49" s="107" t="n">
        <v>0.09</v>
      </c>
      <c r="L49" s="106" t="n">
        <v>64454554528</v>
      </c>
      <c r="M49" s="107" t="n">
        <v>0.29</v>
      </c>
      <c r="N49" s="109" t="n">
        <v>3577</v>
      </c>
      <c r="O49" s="110" t="n">
        <v>0.2067</v>
      </c>
      <c r="P49" s="104" t="n">
        <v>7.86</v>
      </c>
      <c r="Q49" s="109" t="n">
        <v>20887</v>
      </c>
      <c r="R49" s="104" t="s">
        <v>2089</v>
      </c>
    </row>
    <row r="50" customFormat="false" ht="15" hidden="false" customHeight="false" outlineLevel="0" collapsed="false">
      <c r="A50" s="104" t="n">
        <v>11</v>
      </c>
      <c r="B50" s="104" t="s">
        <v>492</v>
      </c>
      <c r="C50" s="105" t="s">
        <v>493</v>
      </c>
      <c r="D50" s="104" t="s">
        <v>39</v>
      </c>
      <c r="E50" s="105" t="s">
        <v>2136</v>
      </c>
      <c r="F50" s="106" t="n">
        <v>102365450997</v>
      </c>
      <c r="G50" s="107" t="n">
        <v>0.12</v>
      </c>
      <c r="H50" s="106" t="n">
        <v>64878253017</v>
      </c>
      <c r="I50" s="107" t="n">
        <v>0.19</v>
      </c>
      <c r="J50" s="106" t="n">
        <v>338960785733</v>
      </c>
      <c r="K50" s="107" t="n">
        <v>0.27</v>
      </c>
      <c r="L50" s="106" t="n">
        <v>204761250960</v>
      </c>
      <c r="M50" s="107" t="n">
        <v>0.45</v>
      </c>
      <c r="N50" s="109" t="n">
        <v>6799</v>
      </c>
      <c r="O50" s="110" t="n">
        <v>0.3799</v>
      </c>
      <c r="P50" s="104" t="n">
        <v>13.83</v>
      </c>
      <c r="Q50" s="109" t="n">
        <v>58877</v>
      </c>
      <c r="R50" s="104" t="s">
        <v>2089</v>
      </c>
    </row>
    <row r="51" customFormat="false" ht="15" hidden="false" customHeight="false" outlineLevel="0" collapsed="false">
      <c r="A51" s="104" t="n">
        <v>12</v>
      </c>
      <c r="B51" s="104" t="s">
        <v>583</v>
      </c>
      <c r="C51" s="105" t="s">
        <v>584</v>
      </c>
      <c r="D51" s="104" t="s">
        <v>39</v>
      </c>
      <c r="E51" s="105" t="s">
        <v>2106</v>
      </c>
      <c r="F51" s="106" t="n">
        <v>330931508844</v>
      </c>
      <c r="G51" s="107" t="n">
        <v>0.02</v>
      </c>
      <c r="H51" s="106" t="n">
        <v>17068223821</v>
      </c>
      <c r="I51" s="107" t="n">
        <v>0.28</v>
      </c>
      <c r="J51" s="106" t="n">
        <v>1418396042878</v>
      </c>
      <c r="K51" s="107" t="n">
        <v>0.13</v>
      </c>
      <c r="L51" s="106" t="n">
        <v>74967252477</v>
      </c>
      <c r="M51" s="107" t="n">
        <v>0.43</v>
      </c>
      <c r="N51" s="109" t="n">
        <v>2443</v>
      </c>
      <c r="O51" s="110" t="n">
        <v>0.1907</v>
      </c>
      <c r="P51" s="104" t="n">
        <v>7.29</v>
      </c>
      <c r="Q51" s="109" t="n">
        <v>40131</v>
      </c>
      <c r="R51" s="104" t="s">
        <v>2089</v>
      </c>
    </row>
    <row r="52" customFormat="false" ht="15" hidden="false" customHeight="false" outlineLevel="0" collapsed="false">
      <c r="A52" s="104" t="n">
        <v>13</v>
      </c>
      <c r="B52" s="104" t="s">
        <v>623</v>
      </c>
      <c r="C52" s="105" t="s">
        <v>624</v>
      </c>
      <c r="D52" s="104" t="s">
        <v>39</v>
      </c>
      <c r="E52" s="105" t="s">
        <v>2083</v>
      </c>
      <c r="F52" s="106" t="n">
        <v>12449130059922</v>
      </c>
      <c r="G52" s="107" t="n">
        <v>0.19</v>
      </c>
      <c r="H52" s="106" t="n">
        <v>2824343535354</v>
      </c>
      <c r="I52" s="107" t="n">
        <v>0.29</v>
      </c>
      <c r="J52" s="106" t="n">
        <v>44429927484009</v>
      </c>
      <c r="K52" s="107" t="n">
        <v>0.19</v>
      </c>
      <c r="L52" s="106" t="n">
        <v>9009270252648</v>
      </c>
      <c r="M52" s="107" t="n">
        <v>0.32</v>
      </c>
      <c r="N52" s="109" t="n">
        <v>7501</v>
      </c>
      <c r="O52" s="110" t="n">
        <v>0.419</v>
      </c>
      <c r="P52" s="104" t="n">
        <v>22.54</v>
      </c>
      <c r="Q52" s="109" t="n">
        <v>1471173</v>
      </c>
      <c r="R52" s="104" t="s">
        <v>2089</v>
      </c>
    </row>
    <row r="53" customFormat="false" ht="15" hidden="false" customHeight="false" outlineLevel="0" collapsed="false">
      <c r="A53" s="104" t="n">
        <v>14</v>
      </c>
      <c r="B53" s="104" t="s">
        <v>834</v>
      </c>
      <c r="C53" s="105" t="s">
        <v>835</v>
      </c>
      <c r="D53" s="104" t="s">
        <v>647</v>
      </c>
      <c r="E53" s="105" t="s">
        <v>2080</v>
      </c>
      <c r="F53" s="106" t="n">
        <v>93559185141</v>
      </c>
      <c r="G53" s="107" t="n">
        <v>0.26</v>
      </c>
      <c r="H53" s="106" t="n">
        <v>7228940266</v>
      </c>
      <c r="I53" s="107" t="n">
        <v>0.3</v>
      </c>
      <c r="J53" s="106" t="n">
        <v>316058937357</v>
      </c>
      <c r="K53" s="107" t="n">
        <v>0.26</v>
      </c>
      <c r="L53" s="106" t="n">
        <v>19139478799</v>
      </c>
      <c r="M53" s="107" t="n">
        <v>0.18</v>
      </c>
      <c r="N53" s="109" t="n">
        <v>5214</v>
      </c>
      <c r="O53" s="110" t="n">
        <v>0.2957</v>
      </c>
      <c r="P53" s="104" t="n">
        <v>6.9</v>
      </c>
      <c r="Q53" s="109" t="n">
        <v>10863</v>
      </c>
      <c r="R53" s="104" t="s">
        <v>2089</v>
      </c>
    </row>
    <row r="54" customFormat="false" ht="15" hidden="false" customHeight="false" outlineLevel="0" collapsed="false">
      <c r="A54" s="104" t="n">
        <v>15</v>
      </c>
      <c r="B54" s="104" t="s">
        <v>942</v>
      </c>
      <c r="C54" s="105" t="s">
        <v>943</v>
      </c>
      <c r="D54" s="104" t="s">
        <v>647</v>
      </c>
      <c r="E54" s="105" t="s">
        <v>2095</v>
      </c>
      <c r="F54" s="106" t="n">
        <v>148448996867</v>
      </c>
      <c r="G54" s="107" t="n">
        <v>0.26</v>
      </c>
      <c r="H54" s="106" t="n">
        <v>21277264687</v>
      </c>
      <c r="I54" s="107" t="n">
        <v>0.42</v>
      </c>
      <c r="J54" s="106" t="n">
        <v>452914214588</v>
      </c>
      <c r="K54" s="107" t="n">
        <v>0.17</v>
      </c>
      <c r="L54" s="106" t="n">
        <v>51235557921</v>
      </c>
      <c r="M54" s="107" t="n">
        <v>0.39</v>
      </c>
      <c r="N54" s="109" t="n">
        <v>20158</v>
      </c>
      <c r="O54" s="110" t="n">
        <v>0.1089</v>
      </c>
      <c r="P54" s="104" t="n">
        <v>5.62</v>
      </c>
      <c r="Q54" s="109" t="n">
        <v>11795</v>
      </c>
      <c r="R54" s="104" t="s">
        <v>2089</v>
      </c>
    </row>
    <row r="55" customFormat="false" ht="15" hidden="false" customHeight="false" outlineLevel="0" collapsed="false">
      <c r="A55" s="104" t="n">
        <v>16</v>
      </c>
      <c r="B55" s="104" t="s">
        <v>990</v>
      </c>
      <c r="C55" s="105" t="s">
        <v>991</v>
      </c>
      <c r="D55" s="104" t="s">
        <v>647</v>
      </c>
      <c r="E55" s="105" t="s">
        <v>2127</v>
      </c>
      <c r="F55" s="106" t="n">
        <v>199687271638</v>
      </c>
      <c r="G55" s="107" t="n">
        <v>-0.03</v>
      </c>
      <c r="H55" s="106" t="n">
        <v>27054053199</v>
      </c>
      <c r="I55" s="107" t="n">
        <v>0.15</v>
      </c>
      <c r="J55" s="106" t="n">
        <v>766087743206</v>
      </c>
      <c r="K55" s="107" t="n">
        <v>-0.03</v>
      </c>
      <c r="L55" s="106" t="n">
        <v>91805580027</v>
      </c>
      <c r="M55" s="107" t="n">
        <v>0.47</v>
      </c>
      <c r="N55" s="109" t="n">
        <v>5738</v>
      </c>
      <c r="O55" s="110" t="n">
        <v>0.314</v>
      </c>
      <c r="P55" s="104" t="n">
        <v>10.49</v>
      </c>
      <c r="Q55" s="109" t="n">
        <v>68598</v>
      </c>
      <c r="R55" s="104" t="s">
        <v>2089</v>
      </c>
    </row>
    <row r="56" customFormat="false" ht="15" hidden="false" customHeight="false" outlineLevel="0" collapsed="false">
      <c r="A56" s="104" t="n">
        <v>17</v>
      </c>
      <c r="B56" s="104" t="s">
        <v>1044</v>
      </c>
      <c r="C56" s="105" t="s">
        <v>1045</v>
      </c>
      <c r="D56" s="104" t="s">
        <v>647</v>
      </c>
      <c r="E56" s="105" t="s">
        <v>2118</v>
      </c>
      <c r="F56" s="106" t="n">
        <v>96495590902</v>
      </c>
      <c r="G56" s="107" t="n">
        <v>0.05</v>
      </c>
      <c r="H56" s="106" t="n">
        <v>16867888718</v>
      </c>
      <c r="I56" s="107" t="n">
        <v>0.13</v>
      </c>
      <c r="J56" s="106" t="n">
        <v>403984629364</v>
      </c>
      <c r="K56" s="107" t="n">
        <v>0.09</v>
      </c>
      <c r="L56" s="106" t="n">
        <v>68743463211</v>
      </c>
      <c r="M56" s="107" t="n">
        <v>0.13</v>
      </c>
      <c r="N56" s="109" t="n">
        <v>7361</v>
      </c>
      <c r="O56" s="110" t="n">
        <v>0.3294</v>
      </c>
      <c r="P56" s="104" t="n">
        <v>8.63</v>
      </c>
      <c r="Q56" s="109" t="n">
        <v>13714</v>
      </c>
      <c r="R56" s="104" t="s">
        <v>2089</v>
      </c>
    </row>
    <row r="57" customFormat="false" ht="15" hidden="false" customHeight="false" outlineLevel="0" collapsed="false">
      <c r="A57" s="104" t="n">
        <v>18</v>
      </c>
      <c r="B57" s="104" t="s">
        <v>1104</v>
      </c>
      <c r="C57" s="105" t="s">
        <v>1105</v>
      </c>
      <c r="D57" s="104" t="s">
        <v>647</v>
      </c>
      <c r="E57" s="105" t="s">
        <v>2155</v>
      </c>
      <c r="F57" s="106" t="n">
        <v>82273078311</v>
      </c>
      <c r="G57" s="107" t="n">
        <v>0.09</v>
      </c>
      <c r="H57" s="106" t="n">
        <v>10934213422</v>
      </c>
      <c r="I57" s="107" t="n">
        <v>0.23</v>
      </c>
      <c r="J57" s="106" t="n">
        <v>323968576567</v>
      </c>
      <c r="K57" s="107" t="n">
        <v>0.17</v>
      </c>
      <c r="L57" s="106" t="n">
        <v>39948083961</v>
      </c>
      <c r="M57" s="107" t="n">
        <v>0.54</v>
      </c>
      <c r="N57" s="109" t="n">
        <v>7231</v>
      </c>
      <c r="O57" s="110" t="n">
        <v>0.4455</v>
      </c>
      <c r="P57" s="104" t="n">
        <v>8.15</v>
      </c>
      <c r="Q57" s="109" t="n">
        <v>25515</v>
      </c>
      <c r="R57" s="104" t="s">
        <v>2089</v>
      </c>
    </row>
    <row r="58" customFormat="false" ht="15" hidden="false" customHeight="false" outlineLevel="0" collapsed="false">
      <c r="A58" s="104" t="n">
        <v>19</v>
      </c>
      <c r="B58" s="104" t="s">
        <v>1195</v>
      </c>
      <c r="C58" s="105" t="s">
        <v>1196</v>
      </c>
      <c r="D58" s="104" t="s">
        <v>647</v>
      </c>
      <c r="E58" s="105" t="s">
        <v>2083</v>
      </c>
      <c r="F58" s="106" t="n">
        <v>162035542412</v>
      </c>
      <c r="G58" s="107" t="n">
        <v>-0.12</v>
      </c>
      <c r="H58" s="106" t="n">
        <v>58096031252</v>
      </c>
      <c r="I58" s="107" t="n">
        <v>0.61</v>
      </c>
      <c r="J58" s="106" t="n">
        <v>593064916535</v>
      </c>
      <c r="K58" s="107" t="n">
        <v>0.19</v>
      </c>
      <c r="L58" s="106" t="n">
        <v>136470236130</v>
      </c>
      <c r="M58" s="107" t="n">
        <v>1.93</v>
      </c>
      <c r="N58" s="109" t="n">
        <v>20069</v>
      </c>
      <c r="O58" s="110" t="n">
        <v>0.5852</v>
      </c>
      <c r="P58" s="104" t="n">
        <v>5.28</v>
      </c>
      <c r="Q58" s="109" t="n">
        <v>18970</v>
      </c>
      <c r="R58" s="104" t="s">
        <v>2089</v>
      </c>
    </row>
    <row r="60" customFormat="false" ht="15" hidden="false" customHeight="false" outlineLevel="0" collapsed="false">
      <c r="A60" s="104" t="s">
        <v>2189</v>
      </c>
      <c r="B60" s="104"/>
    </row>
    <row r="61" customFormat="false" ht="15" hidden="false" customHeight="false" outlineLevel="0" collapsed="false">
      <c r="A61" s="118" t="s">
        <v>26</v>
      </c>
      <c r="B61" s="118" t="s">
        <v>27</v>
      </c>
      <c r="C61" s="85" t="s">
        <v>2040</v>
      </c>
      <c r="D61" s="85" t="s">
        <v>29</v>
      </c>
      <c r="E61" s="85" t="s">
        <v>2064</v>
      </c>
      <c r="F61" s="86" t="s">
        <v>2065</v>
      </c>
      <c r="G61" s="86"/>
      <c r="H61" s="86"/>
      <c r="I61" s="86"/>
      <c r="J61" s="87" t="s">
        <v>2037</v>
      </c>
      <c r="K61" s="87"/>
      <c r="L61" s="87"/>
      <c r="M61" s="87"/>
      <c r="N61" s="87"/>
      <c r="O61" s="89" t="s">
        <v>2038</v>
      </c>
      <c r="P61" s="89"/>
      <c r="Q61" s="89"/>
      <c r="R61" s="89"/>
    </row>
    <row r="62" customFormat="false" ht="42.75" hidden="false" customHeight="false" outlineLevel="0" collapsed="false">
      <c r="A62" s="118"/>
      <c r="B62" s="118"/>
      <c r="C62" s="118"/>
      <c r="D62" s="118"/>
      <c r="E62" s="118"/>
      <c r="F62" s="120" t="s">
        <v>2069</v>
      </c>
      <c r="G62" s="95" t="s">
        <v>2070</v>
      </c>
      <c r="H62" s="121" t="s">
        <v>2071</v>
      </c>
      <c r="I62" s="95" t="s">
        <v>2072</v>
      </c>
      <c r="J62" s="122" t="s">
        <v>2069</v>
      </c>
      <c r="K62" s="98" t="s">
        <v>2070</v>
      </c>
      <c r="L62" s="122" t="s">
        <v>2071</v>
      </c>
      <c r="M62" s="98" t="s">
        <v>2072</v>
      </c>
      <c r="N62" s="99" t="s">
        <v>2073</v>
      </c>
      <c r="O62" s="102" t="s">
        <v>2054</v>
      </c>
      <c r="P62" s="100" t="s">
        <v>2053</v>
      </c>
      <c r="Q62" s="103" t="s">
        <v>2076</v>
      </c>
      <c r="R62" s="119" t="s">
        <v>2060</v>
      </c>
    </row>
    <row r="63" customFormat="false" ht="15" hidden="false" customHeight="false" outlineLevel="0" collapsed="false">
      <c r="A63" s="104" t="n">
        <v>1</v>
      </c>
      <c r="B63" s="104" t="s">
        <v>66</v>
      </c>
      <c r="C63" s="105" t="s">
        <v>67</v>
      </c>
      <c r="D63" s="104" t="s">
        <v>39</v>
      </c>
      <c r="E63" s="105" t="s">
        <v>2095</v>
      </c>
      <c r="F63" s="106" t="n">
        <v>263546133885</v>
      </c>
      <c r="G63" s="107" t="n">
        <v>2.47</v>
      </c>
      <c r="H63" s="106" t="n">
        <v>8605353200</v>
      </c>
      <c r="I63" s="107" t="n">
        <v>1.5</v>
      </c>
      <c r="J63" s="106" t="n">
        <v>791360697388</v>
      </c>
      <c r="K63" s="107" t="n">
        <v>1.35</v>
      </c>
      <c r="L63" s="106" t="n">
        <v>35446164581</v>
      </c>
      <c r="M63" s="107" t="n">
        <v>2.13</v>
      </c>
      <c r="N63" s="109" t="n">
        <v>1182</v>
      </c>
      <c r="O63" s="110" t="n">
        <v>0.1024</v>
      </c>
      <c r="P63" s="104" t="n">
        <v>5.67</v>
      </c>
      <c r="Q63" s="109" t="n">
        <v>117293</v>
      </c>
      <c r="R63" s="104" t="s">
        <v>2096</v>
      </c>
    </row>
    <row r="64" customFormat="false" ht="15" hidden="false" customHeight="false" outlineLevel="0" collapsed="false">
      <c r="A64" s="104" t="n">
        <v>2</v>
      </c>
      <c r="B64" s="104" t="s">
        <v>72</v>
      </c>
      <c r="C64" s="105" t="s">
        <v>73</v>
      </c>
      <c r="D64" s="104" t="s">
        <v>39</v>
      </c>
      <c r="E64" s="105" t="s">
        <v>2099</v>
      </c>
      <c r="F64" s="106" t="n">
        <v>2037151632885</v>
      </c>
      <c r="G64" s="107" t="n">
        <v>0</v>
      </c>
      <c r="H64" s="106" t="n">
        <v>128369716607</v>
      </c>
      <c r="I64" s="107" t="n">
        <v>0.45</v>
      </c>
      <c r="J64" s="106" t="n">
        <v>6016625144552</v>
      </c>
      <c r="K64" s="107" t="n">
        <v>-0.01</v>
      </c>
      <c r="L64" s="106" t="n">
        <v>329312366565</v>
      </c>
      <c r="M64" s="107" t="n">
        <v>0.2</v>
      </c>
      <c r="N64" s="109" t="n">
        <v>6913</v>
      </c>
      <c r="O64" s="110" t="n">
        <v>0.2354</v>
      </c>
      <c r="P64" s="104" t="n">
        <v>7.42</v>
      </c>
      <c r="Q64" s="109" t="n">
        <v>94649</v>
      </c>
      <c r="R64" s="104" t="s">
        <v>2096</v>
      </c>
    </row>
    <row r="65" customFormat="false" ht="15" hidden="false" customHeight="false" outlineLevel="0" collapsed="false">
      <c r="A65" s="104" t="n">
        <v>3</v>
      </c>
      <c r="B65" s="104" t="s">
        <v>86</v>
      </c>
      <c r="C65" s="105" t="s">
        <v>87</v>
      </c>
      <c r="D65" s="104" t="s">
        <v>39</v>
      </c>
      <c r="E65" s="105" t="s">
        <v>2080</v>
      </c>
      <c r="F65" s="106" t="n">
        <v>894693083625</v>
      </c>
      <c r="G65" s="107" t="n">
        <v>0.24</v>
      </c>
      <c r="H65" s="106" t="n">
        <v>147201026270</v>
      </c>
      <c r="I65" s="107" t="n">
        <v>-0.11</v>
      </c>
      <c r="J65" s="106" t="n">
        <v>3146368532392</v>
      </c>
      <c r="K65" s="107" t="n">
        <v>0.2</v>
      </c>
      <c r="L65" s="106" t="n">
        <v>571423578928</v>
      </c>
      <c r="M65" s="107" t="n">
        <v>0.24</v>
      </c>
      <c r="N65" s="109" t="n">
        <v>12565</v>
      </c>
      <c r="O65" s="110" t="n">
        <v>0.2748</v>
      </c>
      <c r="P65" s="104" t="n">
        <v>11.86</v>
      </c>
      <c r="Q65" s="109" t="n">
        <v>90999</v>
      </c>
      <c r="R65" s="104" t="s">
        <v>2096</v>
      </c>
    </row>
    <row r="66" customFormat="false" ht="15" hidden="false" customHeight="false" outlineLevel="0" collapsed="false">
      <c r="A66" s="104" t="n">
        <v>4</v>
      </c>
      <c r="B66" s="104" t="s">
        <v>98</v>
      </c>
      <c r="C66" s="105" t="s">
        <v>99</v>
      </c>
      <c r="D66" s="104" t="s">
        <v>39</v>
      </c>
      <c r="E66" s="105" t="s">
        <v>2095</v>
      </c>
      <c r="F66" s="106" t="n">
        <v>151260493405</v>
      </c>
      <c r="G66" s="107" t="n">
        <v>0.17</v>
      </c>
      <c r="H66" s="106" t="n">
        <v>29645132134</v>
      </c>
      <c r="I66" s="107" t="n">
        <v>0.54</v>
      </c>
      <c r="J66" s="106" t="n">
        <v>556421727271</v>
      </c>
      <c r="K66" s="107" t="n">
        <v>0.14</v>
      </c>
      <c r="L66" s="106" t="n">
        <v>105796169100</v>
      </c>
      <c r="M66" s="107" t="n">
        <v>0.34</v>
      </c>
      <c r="N66" s="109" t="n">
        <v>9446</v>
      </c>
      <c r="O66" s="110" t="n">
        <v>0.3219</v>
      </c>
      <c r="P66" s="104" t="n">
        <v>6.62</v>
      </c>
      <c r="Q66" s="109" t="n">
        <v>125746</v>
      </c>
      <c r="R66" s="104" t="s">
        <v>2096</v>
      </c>
    </row>
    <row r="67" customFormat="false" ht="15" hidden="false" customHeight="false" outlineLevel="0" collapsed="false">
      <c r="A67" s="104" t="n">
        <v>5</v>
      </c>
      <c r="B67" s="104" t="s">
        <v>126</v>
      </c>
      <c r="C67" s="105" t="s">
        <v>127</v>
      </c>
      <c r="D67" s="104" t="s">
        <v>39</v>
      </c>
      <c r="E67" s="105" t="s">
        <v>2111</v>
      </c>
      <c r="F67" s="106" t="n">
        <v>987306802380</v>
      </c>
      <c r="G67" s="107" t="n">
        <v>0.3</v>
      </c>
      <c r="H67" s="106" t="n">
        <v>28244071265</v>
      </c>
      <c r="I67" s="107" t="n">
        <v>0.45</v>
      </c>
      <c r="J67" s="106" t="n">
        <v>3918632948665</v>
      </c>
      <c r="K67" s="107" t="n">
        <v>0.16</v>
      </c>
      <c r="L67" s="106" t="n">
        <v>146484814069</v>
      </c>
      <c r="M67" s="107" t="n">
        <v>0.17</v>
      </c>
      <c r="N67" s="109" t="n">
        <v>2205</v>
      </c>
      <c r="O67" s="110" t="n">
        <v>0.1047</v>
      </c>
      <c r="P67" s="104" t="n">
        <v>8.13</v>
      </c>
      <c r="Q67" s="109" t="n">
        <v>10343</v>
      </c>
      <c r="R67" s="104" t="s">
        <v>2096</v>
      </c>
    </row>
    <row r="68" customFormat="false" ht="15" hidden="false" customHeight="false" outlineLevel="0" collapsed="false">
      <c r="A68" s="104" t="n">
        <v>6</v>
      </c>
      <c r="B68" s="104" t="s">
        <v>134</v>
      </c>
      <c r="C68" s="105" t="s">
        <v>135</v>
      </c>
      <c r="D68" s="104" t="s">
        <v>39</v>
      </c>
      <c r="E68" s="105" t="s">
        <v>2090</v>
      </c>
      <c r="F68" s="106" t="n">
        <v>231803868763</v>
      </c>
      <c r="G68" s="107" t="n">
        <v>-0.06</v>
      </c>
      <c r="H68" s="106" t="n">
        <v>36887995347</v>
      </c>
      <c r="I68" s="107" t="n">
        <v>0.04</v>
      </c>
      <c r="J68" s="106" t="n">
        <v>932698493403</v>
      </c>
      <c r="K68" s="107" t="n">
        <v>-0.1</v>
      </c>
      <c r="L68" s="106" t="n">
        <v>118287108537</v>
      </c>
      <c r="M68" s="107" t="n">
        <v>0.01</v>
      </c>
      <c r="N68" s="109" t="n">
        <v>4381</v>
      </c>
      <c r="O68" s="110" t="n">
        <v>0.2973</v>
      </c>
      <c r="P68" s="104" t="n">
        <v>9.54</v>
      </c>
      <c r="Q68" s="109" t="n">
        <v>33072</v>
      </c>
      <c r="R68" s="104" t="s">
        <v>2096</v>
      </c>
    </row>
    <row r="69" customFormat="false" ht="15" hidden="false" customHeight="false" outlineLevel="0" collapsed="false">
      <c r="A69" s="104" t="n">
        <v>7</v>
      </c>
      <c r="B69" s="104" t="s">
        <v>140</v>
      </c>
      <c r="C69" s="105" t="s">
        <v>141</v>
      </c>
      <c r="D69" s="104" t="s">
        <v>39</v>
      </c>
      <c r="E69" s="105" t="s">
        <v>2099</v>
      </c>
      <c r="F69" s="106" t="n">
        <v>435282156453</v>
      </c>
      <c r="G69" s="107" t="n">
        <v>0.06</v>
      </c>
      <c r="H69" s="106" t="n">
        <v>50764118816</v>
      </c>
      <c r="I69" s="107" t="n">
        <v>1.19</v>
      </c>
      <c r="J69" s="106" t="n">
        <v>1612475412711</v>
      </c>
      <c r="K69" s="107" t="n">
        <v>0.03</v>
      </c>
      <c r="L69" s="106" t="n">
        <v>178354281697</v>
      </c>
      <c r="M69" s="107" t="n">
        <v>0.04</v>
      </c>
      <c r="N69" s="109" t="n">
        <v>4035</v>
      </c>
      <c r="O69" s="110" t="n">
        <v>0.2524</v>
      </c>
      <c r="P69" s="104" t="n">
        <v>7.73</v>
      </c>
      <c r="Q69" s="109" t="n">
        <v>260856</v>
      </c>
      <c r="R69" s="104" t="s">
        <v>2096</v>
      </c>
    </row>
    <row r="70" customFormat="false" ht="15" hidden="false" customHeight="false" outlineLevel="0" collapsed="false">
      <c r="A70" s="104" t="n">
        <v>8</v>
      </c>
      <c r="B70" s="104" t="s">
        <v>164</v>
      </c>
      <c r="C70" s="105" t="s">
        <v>165</v>
      </c>
      <c r="D70" s="104" t="s">
        <v>39</v>
      </c>
      <c r="E70" s="105" t="s">
        <v>2118</v>
      </c>
      <c r="F70" s="106" t="n">
        <v>874988748599</v>
      </c>
      <c r="G70" s="107" t="n">
        <v>0.1</v>
      </c>
      <c r="H70" s="106" t="n">
        <v>147428897487</v>
      </c>
      <c r="I70" s="107" t="n">
        <v>-0.01</v>
      </c>
      <c r="J70" s="106" t="n">
        <v>3831132383950</v>
      </c>
      <c r="K70" s="107" t="n">
        <v>0.04</v>
      </c>
      <c r="L70" s="106" t="n">
        <v>632274094142</v>
      </c>
      <c r="M70" s="107" t="n">
        <v>0.21</v>
      </c>
      <c r="N70" s="109" t="n">
        <v>7271</v>
      </c>
      <c r="O70" s="110" t="n">
        <v>0.2512</v>
      </c>
      <c r="P70" s="104" t="n">
        <v>13.98</v>
      </c>
      <c r="Q70" s="109" t="n">
        <v>108637</v>
      </c>
      <c r="R70" s="104" t="s">
        <v>2096</v>
      </c>
    </row>
    <row r="71" customFormat="false" ht="15" hidden="false" customHeight="false" outlineLevel="0" collapsed="false">
      <c r="A71" s="104" t="n">
        <v>9</v>
      </c>
      <c r="B71" s="104" t="s">
        <v>174</v>
      </c>
      <c r="C71" s="105" t="s">
        <v>175</v>
      </c>
      <c r="D71" s="104" t="s">
        <v>39</v>
      </c>
      <c r="E71" s="105" t="s">
        <v>2118</v>
      </c>
      <c r="F71" s="106" t="n">
        <v>311872808291</v>
      </c>
      <c r="G71" s="107" t="n">
        <v>0.09</v>
      </c>
      <c r="H71" s="106" t="n">
        <v>45852121806</v>
      </c>
      <c r="I71" s="107" t="n">
        <v>0.15</v>
      </c>
      <c r="J71" s="106" t="n">
        <v>1278885018407</v>
      </c>
      <c r="K71" s="107" t="n">
        <v>-0.02</v>
      </c>
      <c r="L71" s="106" t="n">
        <v>156465503354</v>
      </c>
      <c r="M71" s="107" t="n">
        <v>0.16</v>
      </c>
      <c r="N71" s="109" t="n">
        <v>4505</v>
      </c>
      <c r="O71" s="110" t="n">
        <v>0.1981</v>
      </c>
      <c r="P71" s="104" t="n">
        <v>19.42</v>
      </c>
      <c r="Q71" s="109" t="n">
        <v>118965</v>
      </c>
      <c r="R71" s="104" t="s">
        <v>2096</v>
      </c>
    </row>
    <row r="72" customFormat="false" ht="15" hidden="false" customHeight="false" outlineLevel="0" collapsed="false">
      <c r="A72" s="104" t="n">
        <v>10</v>
      </c>
      <c r="B72" s="104" t="s">
        <v>176</v>
      </c>
      <c r="C72" s="105" t="s">
        <v>177</v>
      </c>
      <c r="D72" s="104" t="s">
        <v>39</v>
      </c>
      <c r="E72" s="105" t="s">
        <v>2099</v>
      </c>
      <c r="F72" s="106" t="n">
        <v>2432740712853</v>
      </c>
      <c r="G72" s="107" t="n">
        <v>-0.13</v>
      </c>
      <c r="H72" s="106" t="n">
        <v>386154108473</v>
      </c>
      <c r="I72" s="107" t="n">
        <v>0.29</v>
      </c>
      <c r="J72" s="106" t="n">
        <v>9061309917126</v>
      </c>
      <c r="K72" s="107" t="n">
        <v>-0.07</v>
      </c>
      <c r="L72" s="106" t="n">
        <v>1535092680930</v>
      </c>
      <c r="M72" s="107" t="n">
        <v>0.23</v>
      </c>
      <c r="N72" s="109" t="n">
        <v>3999</v>
      </c>
      <c r="O72" s="110" t="n">
        <v>0.1687</v>
      </c>
      <c r="P72" s="104" t="n">
        <v>7.3</v>
      </c>
      <c r="Q72" s="109" t="n">
        <v>467938</v>
      </c>
      <c r="R72" s="104" t="s">
        <v>2096</v>
      </c>
    </row>
    <row r="73" customFormat="false" ht="15" hidden="false" customHeight="false" outlineLevel="0" collapsed="false">
      <c r="A73" s="104" t="n">
        <v>11</v>
      </c>
      <c r="B73" s="104" t="s">
        <v>188</v>
      </c>
      <c r="C73" s="105" t="s">
        <v>189</v>
      </c>
      <c r="D73" s="104" t="s">
        <v>39</v>
      </c>
      <c r="E73" s="105" t="s">
        <v>2122</v>
      </c>
      <c r="F73" s="106" t="n">
        <v>64474580780</v>
      </c>
      <c r="G73" s="107" t="n">
        <v>0.03</v>
      </c>
      <c r="H73" s="106" t="n">
        <v>33445964219</v>
      </c>
      <c r="I73" s="107" t="n">
        <v>0.13</v>
      </c>
      <c r="J73" s="106" t="n">
        <v>181326407465</v>
      </c>
      <c r="K73" s="107" t="n">
        <v>0.06</v>
      </c>
      <c r="L73" s="106" t="n">
        <v>77027142687</v>
      </c>
      <c r="M73" s="107" t="n">
        <v>0.08</v>
      </c>
      <c r="N73" s="109" t="n">
        <v>6375</v>
      </c>
      <c r="O73" s="110" t="n">
        <v>0.4275</v>
      </c>
      <c r="P73" s="104" t="n">
        <v>10.2</v>
      </c>
      <c r="Q73" s="109" t="n">
        <v>10766</v>
      </c>
      <c r="R73" s="104" t="s">
        <v>2096</v>
      </c>
    </row>
    <row r="74" customFormat="false" ht="15" hidden="false" customHeight="false" outlineLevel="0" collapsed="false">
      <c r="A74" s="104" t="n">
        <v>12</v>
      </c>
      <c r="B74" s="104" t="s">
        <v>222</v>
      </c>
      <c r="C74" s="105" t="s">
        <v>223</v>
      </c>
      <c r="D74" s="104" t="s">
        <v>39</v>
      </c>
      <c r="E74" s="105" t="s">
        <v>2077</v>
      </c>
      <c r="F74" s="106" t="n">
        <v>638741704004</v>
      </c>
      <c r="G74" s="107" t="n">
        <v>-0.12</v>
      </c>
      <c r="H74" s="106" t="n">
        <v>21248481194</v>
      </c>
      <c r="I74" s="107" t="n">
        <v>0.03</v>
      </c>
      <c r="J74" s="106" t="n">
        <v>2826720727847</v>
      </c>
      <c r="K74" s="107" t="n">
        <v>-0.01</v>
      </c>
      <c r="L74" s="106" t="n">
        <v>99063245268</v>
      </c>
      <c r="M74" s="107" t="n">
        <v>0.47</v>
      </c>
      <c r="N74" s="109" t="n">
        <v>4016</v>
      </c>
      <c r="O74" s="110" t="n">
        <v>0.2394</v>
      </c>
      <c r="P74" s="104" t="n">
        <v>5.33</v>
      </c>
      <c r="Q74" s="109" t="n">
        <v>178096</v>
      </c>
      <c r="R74" s="104" t="s">
        <v>2096</v>
      </c>
    </row>
    <row r="75" customFormat="false" ht="15" hidden="false" customHeight="false" outlineLevel="0" collapsed="false">
      <c r="A75" s="104" t="n">
        <v>13</v>
      </c>
      <c r="B75" s="104" t="s">
        <v>234</v>
      </c>
      <c r="C75" s="105" t="s">
        <v>235</v>
      </c>
      <c r="D75" s="104" t="s">
        <v>39</v>
      </c>
      <c r="E75" s="105" t="s">
        <v>2109</v>
      </c>
      <c r="F75" s="106" t="n">
        <v>922846438426</v>
      </c>
      <c r="G75" s="107" t="n">
        <v>0.01</v>
      </c>
      <c r="H75" s="106" t="n">
        <v>134876431487</v>
      </c>
      <c r="I75" s="107" t="n">
        <v>-0.11</v>
      </c>
      <c r="J75" s="106" t="n">
        <v>3630879134342</v>
      </c>
      <c r="K75" s="107" t="n">
        <v>0.08</v>
      </c>
      <c r="L75" s="106" t="n">
        <v>446196176720</v>
      </c>
      <c r="M75" s="107" t="n">
        <v>0.54</v>
      </c>
      <c r="N75" s="109" t="n">
        <v>2501</v>
      </c>
      <c r="O75" s="110" t="n">
        <v>0.0708</v>
      </c>
      <c r="P75" s="104" t="n">
        <v>13.38</v>
      </c>
      <c r="Q75" s="109" t="n">
        <v>1505441</v>
      </c>
      <c r="R75" s="104" t="s">
        <v>2096</v>
      </c>
    </row>
    <row r="76" customFormat="false" ht="15" hidden="false" customHeight="false" outlineLevel="0" collapsed="false">
      <c r="A76" s="104" t="n">
        <v>14</v>
      </c>
      <c r="B76" s="104" t="s">
        <v>252</v>
      </c>
      <c r="C76" s="105" t="s">
        <v>253</v>
      </c>
      <c r="D76" s="104" t="s">
        <v>39</v>
      </c>
      <c r="E76" s="105" t="s">
        <v>2095</v>
      </c>
      <c r="F76" s="106" t="n">
        <v>55621567278</v>
      </c>
      <c r="G76" s="107" t="n">
        <v>-0.12</v>
      </c>
      <c r="H76" s="106" t="n">
        <v>2508234020</v>
      </c>
      <c r="I76" s="107" t="n">
        <v>0.21</v>
      </c>
      <c r="J76" s="106" t="n">
        <v>408312184971</v>
      </c>
      <c r="K76" s="107" t="n">
        <v>0.67</v>
      </c>
      <c r="L76" s="106" t="n">
        <v>12669661346</v>
      </c>
      <c r="M76" s="107" t="n">
        <v>0.34</v>
      </c>
      <c r="N76" s="109" t="n">
        <v>1623</v>
      </c>
      <c r="O76" s="110" t="n">
        <v>0.1028</v>
      </c>
      <c r="P76" s="104" t="n">
        <v>5.98</v>
      </c>
      <c r="Q76" s="109" t="n">
        <v>56827</v>
      </c>
      <c r="R76" s="104" t="s">
        <v>2096</v>
      </c>
    </row>
    <row r="77" customFormat="false" ht="15" hidden="false" customHeight="false" outlineLevel="0" collapsed="false">
      <c r="A77" s="104" t="n">
        <v>15</v>
      </c>
      <c r="B77" s="104" t="s">
        <v>254</v>
      </c>
      <c r="C77" s="105" t="s">
        <v>255</v>
      </c>
      <c r="D77" s="104" t="s">
        <v>39</v>
      </c>
      <c r="E77" s="105" t="s">
        <v>2132</v>
      </c>
      <c r="F77" s="106" t="n">
        <v>851808924233</v>
      </c>
      <c r="G77" s="107" t="n">
        <v>1.03</v>
      </c>
      <c r="H77" s="106" t="n">
        <v>11075925580</v>
      </c>
      <c r="I77" s="107" t="n">
        <v>-0.12</v>
      </c>
      <c r="J77" s="106" t="n">
        <v>2376806968688</v>
      </c>
      <c r="K77" s="107" t="n">
        <v>0.69</v>
      </c>
      <c r="L77" s="106" t="n">
        <v>47108167353</v>
      </c>
      <c r="M77" s="107" t="n">
        <v>0.75</v>
      </c>
      <c r="N77" s="109" t="n">
        <v>4238</v>
      </c>
      <c r="O77" s="110" t="n">
        <v>0.3342</v>
      </c>
      <c r="P77" s="104" t="n">
        <v>7.33</v>
      </c>
      <c r="Q77" s="109" t="n">
        <v>114730</v>
      </c>
      <c r="R77" s="104" t="s">
        <v>2096</v>
      </c>
    </row>
    <row r="78" customFormat="false" ht="15" hidden="false" customHeight="false" outlineLevel="0" collapsed="false">
      <c r="A78" s="104" t="n">
        <v>16</v>
      </c>
      <c r="B78" s="104" t="s">
        <v>262</v>
      </c>
      <c r="C78" s="105" t="s">
        <v>263</v>
      </c>
      <c r="D78" s="104" t="s">
        <v>39</v>
      </c>
      <c r="E78" s="105" t="s">
        <v>2087</v>
      </c>
      <c r="F78" s="106" t="n">
        <v>235017955368</v>
      </c>
      <c r="G78" s="107" t="n">
        <v>0.8</v>
      </c>
      <c r="H78" s="106" t="n">
        <v>42080961689</v>
      </c>
      <c r="I78" s="107" t="n">
        <v>1.88</v>
      </c>
      <c r="J78" s="106" t="n">
        <v>1673522928698</v>
      </c>
      <c r="K78" s="107" t="n">
        <v>0.33</v>
      </c>
      <c r="L78" s="106" t="n">
        <v>179671567806</v>
      </c>
      <c r="M78" s="107" t="n">
        <v>0.24</v>
      </c>
      <c r="N78" s="109" t="n">
        <v>2618</v>
      </c>
      <c r="O78" s="110" t="n">
        <v>0.1137</v>
      </c>
      <c r="P78" s="104" t="n">
        <v>13.03</v>
      </c>
      <c r="Q78" s="109" t="n">
        <v>48635</v>
      </c>
      <c r="R78" s="104" t="s">
        <v>2096</v>
      </c>
    </row>
    <row r="79" customFormat="false" ht="15" hidden="false" customHeight="false" outlineLevel="0" collapsed="false">
      <c r="A79" s="104" t="n">
        <v>17</v>
      </c>
      <c r="B79" s="104" t="s">
        <v>266</v>
      </c>
      <c r="C79" s="105" t="s">
        <v>267</v>
      </c>
      <c r="D79" s="104" t="s">
        <v>39</v>
      </c>
      <c r="E79" s="105" t="s">
        <v>2108</v>
      </c>
      <c r="F79" s="106" t="n">
        <v>881671834581</v>
      </c>
      <c r="G79" s="107" t="n">
        <v>1.4</v>
      </c>
      <c r="H79" s="106" t="n">
        <v>44667464247</v>
      </c>
      <c r="I79" s="107" t="n">
        <v>1.37</v>
      </c>
      <c r="J79" s="106" t="n">
        <v>2753686309070</v>
      </c>
      <c r="K79" s="107" t="n">
        <v>0.96</v>
      </c>
      <c r="L79" s="106" t="n">
        <v>247627684156</v>
      </c>
      <c r="M79" s="107" t="n">
        <v>3.12</v>
      </c>
      <c r="N79" s="109" t="n">
        <v>5580</v>
      </c>
      <c r="O79" s="110" t="n">
        <v>0.6883</v>
      </c>
      <c r="P79" s="104" t="n">
        <v>1.77</v>
      </c>
      <c r="Q79" s="109" t="n">
        <v>47035</v>
      </c>
      <c r="R79" s="104" t="s">
        <v>2096</v>
      </c>
    </row>
    <row r="80" customFormat="false" ht="15" hidden="false" customHeight="false" outlineLevel="0" collapsed="false">
      <c r="A80" s="104" t="n">
        <v>18</v>
      </c>
      <c r="B80" s="104" t="s">
        <v>280</v>
      </c>
      <c r="C80" s="105" t="s">
        <v>281</v>
      </c>
      <c r="D80" s="104" t="s">
        <v>39</v>
      </c>
      <c r="E80" s="105" t="s">
        <v>2123</v>
      </c>
      <c r="F80" s="106" t="n">
        <v>4594827349981</v>
      </c>
      <c r="G80" s="107" t="n">
        <v>-0.05</v>
      </c>
      <c r="H80" s="106" t="n">
        <v>447829578590</v>
      </c>
      <c r="I80" s="107" t="n">
        <v>0.86</v>
      </c>
      <c r="J80" s="106" t="n">
        <v>16823608068216</v>
      </c>
      <c r="K80" s="107" t="n">
        <v>-0.04</v>
      </c>
      <c r="L80" s="106" t="n">
        <v>1221384597719</v>
      </c>
      <c r="M80" s="107" t="n">
        <v>0.99</v>
      </c>
      <c r="N80" s="109" t="n">
        <v>6251</v>
      </c>
      <c r="O80" s="110" t="n">
        <v>0.365</v>
      </c>
      <c r="P80" s="104" t="n">
        <v>6.64</v>
      </c>
      <c r="Q80" s="109" t="n">
        <v>2549744</v>
      </c>
      <c r="R80" s="104" t="s">
        <v>2096</v>
      </c>
    </row>
    <row r="81" customFormat="false" ht="15" hidden="false" customHeight="false" outlineLevel="0" collapsed="false">
      <c r="A81" s="104" t="n">
        <v>19</v>
      </c>
      <c r="B81" s="104" t="s">
        <v>282</v>
      </c>
      <c r="C81" s="105" t="s">
        <v>283</v>
      </c>
      <c r="D81" s="104" t="s">
        <v>39</v>
      </c>
      <c r="E81" s="105" t="s">
        <v>2080</v>
      </c>
      <c r="F81" s="106" t="n">
        <v>2184327509339</v>
      </c>
      <c r="G81" s="107" t="n">
        <v>0.06</v>
      </c>
      <c r="H81" s="106" t="n">
        <v>240351256482</v>
      </c>
      <c r="I81" s="107" t="n">
        <v>0.64</v>
      </c>
      <c r="J81" s="106" t="n">
        <v>7873679601791</v>
      </c>
      <c r="K81" s="107" t="n">
        <v>0.1</v>
      </c>
      <c r="L81" s="106" t="n">
        <v>727303308669</v>
      </c>
      <c r="M81" s="107" t="n">
        <v>0.05</v>
      </c>
      <c r="N81" s="109" t="n">
        <v>2287</v>
      </c>
      <c r="O81" s="110" t="n">
        <v>0.1625</v>
      </c>
      <c r="P81" s="104" t="n">
        <v>12.63</v>
      </c>
      <c r="Q81" s="109" t="n">
        <v>97392</v>
      </c>
      <c r="R81" s="104" t="s">
        <v>2096</v>
      </c>
    </row>
    <row r="82" customFormat="false" ht="15" hidden="false" customHeight="false" outlineLevel="0" collapsed="false">
      <c r="A82" s="104" t="n">
        <v>20</v>
      </c>
      <c r="B82" s="104" t="s">
        <v>294</v>
      </c>
      <c r="C82" s="105" t="s">
        <v>295</v>
      </c>
      <c r="D82" s="104" t="s">
        <v>39</v>
      </c>
      <c r="E82" s="105" t="s">
        <v>2077</v>
      </c>
      <c r="F82" s="106" t="n">
        <v>6611826841571</v>
      </c>
      <c r="G82" s="107" t="n">
        <v>0.68</v>
      </c>
      <c r="H82" s="106" t="n">
        <v>251375940573</v>
      </c>
      <c r="I82" s="107" t="n">
        <v>5.19</v>
      </c>
      <c r="J82" s="106" t="n">
        <v>22895801045320</v>
      </c>
      <c r="K82" s="107" t="n">
        <v>0.52</v>
      </c>
      <c r="L82" s="106" t="n">
        <v>373731489349</v>
      </c>
      <c r="M82" s="107" t="n">
        <v>0.25</v>
      </c>
      <c r="N82" s="109" t="n">
        <v>1648</v>
      </c>
      <c r="O82" s="110" t="n">
        <v>0.1074</v>
      </c>
      <c r="P82" s="104" t="n">
        <v>7.25</v>
      </c>
      <c r="Q82" s="109" t="n">
        <v>1070500</v>
      </c>
      <c r="R82" s="104" t="s">
        <v>2096</v>
      </c>
    </row>
    <row r="83" customFormat="false" ht="15" hidden="false" customHeight="false" outlineLevel="0" collapsed="false">
      <c r="A83" s="104" t="n">
        <v>21</v>
      </c>
      <c r="B83" s="104" t="s">
        <v>316</v>
      </c>
      <c r="C83" s="105" t="s">
        <v>317</v>
      </c>
      <c r="D83" s="104" t="s">
        <v>39</v>
      </c>
      <c r="E83" s="105" t="s">
        <v>2087</v>
      </c>
      <c r="F83" s="106" t="n">
        <v>667091900261</v>
      </c>
      <c r="G83" s="107" t="n">
        <v>5.51</v>
      </c>
      <c r="H83" s="106" t="n">
        <v>312429179462</v>
      </c>
      <c r="I83" s="107" t="n">
        <v>2.58</v>
      </c>
      <c r="J83" s="106" t="n">
        <v>1924436693092</v>
      </c>
      <c r="K83" s="107" t="n">
        <v>0.29</v>
      </c>
      <c r="L83" s="106" t="n">
        <v>790586743284</v>
      </c>
      <c r="M83" s="107" t="n">
        <v>0.47</v>
      </c>
      <c r="N83" s="109" t="n">
        <v>1683</v>
      </c>
      <c r="O83" s="110" t="n">
        <v>0.0947</v>
      </c>
      <c r="P83" s="104" t="n">
        <v>11.37</v>
      </c>
      <c r="Q83" s="109" t="n">
        <v>5756320</v>
      </c>
      <c r="R83" s="104" t="s">
        <v>2096</v>
      </c>
    </row>
    <row r="84" customFormat="false" ht="15" hidden="false" customHeight="false" outlineLevel="0" collapsed="false">
      <c r="A84" s="104" t="n">
        <v>22</v>
      </c>
      <c r="B84" s="104" t="s">
        <v>322</v>
      </c>
      <c r="C84" s="105" t="s">
        <v>323</v>
      </c>
      <c r="D84" s="104" t="s">
        <v>39</v>
      </c>
      <c r="E84" s="105" t="s">
        <v>2087</v>
      </c>
      <c r="F84" s="106" t="n">
        <v>16004336159</v>
      </c>
      <c r="G84" s="107" t="n">
        <v>0.09</v>
      </c>
      <c r="H84" s="106" t="n">
        <v>13508571387</v>
      </c>
      <c r="I84" s="107" t="n">
        <v>0.96</v>
      </c>
      <c r="J84" s="106" t="n">
        <v>472839607973</v>
      </c>
      <c r="K84" s="107" t="n">
        <v>1.73</v>
      </c>
      <c r="L84" s="106" t="n">
        <v>93426915519</v>
      </c>
      <c r="M84" s="107" t="n">
        <v>0.42</v>
      </c>
      <c r="N84" s="109" t="n">
        <v>7317</v>
      </c>
      <c r="O84" s="110" t="n">
        <v>0.2588</v>
      </c>
      <c r="P84" s="104" t="n">
        <v>5.19</v>
      </c>
      <c r="Q84" s="109" t="n">
        <v>16994</v>
      </c>
      <c r="R84" s="104" t="s">
        <v>2096</v>
      </c>
    </row>
    <row r="85" customFormat="false" ht="15" hidden="false" customHeight="false" outlineLevel="0" collapsed="false">
      <c r="A85" s="104" t="n">
        <v>23</v>
      </c>
      <c r="B85" s="104" t="s">
        <v>330</v>
      </c>
      <c r="C85" s="105" t="s">
        <v>331</v>
      </c>
      <c r="D85" s="104" t="s">
        <v>39</v>
      </c>
      <c r="E85" s="105" t="s">
        <v>2094</v>
      </c>
      <c r="F85" s="106" t="n">
        <v>224529421689</v>
      </c>
      <c r="G85" s="107" t="n">
        <v>0.13</v>
      </c>
      <c r="H85" s="106" t="n">
        <v>56602467033</v>
      </c>
      <c r="I85" s="107" t="n">
        <v>0.52</v>
      </c>
      <c r="J85" s="106" t="n">
        <v>779031015523</v>
      </c>
      <c r="K85" s="107" t="n">
        <v>0.09</v>
      </c>
      <c r="L85" s="106" t="n">
        <v>150610322630</v>
      </c>
      <c r="M85" s="107" t="n">
        <v>0.29</v>
      </c>
      <c r="N85" s="109" t="n">
        <v>8367</v>
      </c>
      <c r="O85" s="110" t="n">
        <v>0.2768</v>
      </c>
      <c r="P85" s="104" t="n">
        <v>7.89</v>
      </c>
      <c r="Q85" s="109" t="n">
        <v>588671</v>
      </c>
      <c r="R85" s="104" t="s">
        <v>2096</v>
      </c>
    </row>
    <row r="86" customFormat="false" ht="15" hidden="false" customHeight="false" outlineLevel="0" collapsed="false">
      <c r="A86" s="104" t="n">
        <v>24</v>
      </c>
      <c r="B86" s="104" t="s">
        <v>364</v>
      </c>
      <c r="C86" s="105" t="s">
        <v>365</v>
      </c>
      <c r="D86" s="104" t="s">
        <v>39</v>
      </c>
      <c r="E86" s="105" t="s">
        <v>2143</v>
      </c>
      <c r="F86" s="106" t="n">
        <v>97805351540</v>
      </c>
      <c r="G86" s="107" t="n">
        <v>0.08</v>
      </c>
      <c r="H86" s="106" t="n">
        <v>9763474247</v>
      </c>
      <c r="I86" s="107" t="n">
        <v>0.44</v>
      </c>
      <c r="J86" s="106" t="n">
        <v>384797511318</v>
      </c>
      <c r="K86" s="107" t="n">
        <v>0.02</v>
      </c>
      <c r="L86" s="106" t="n">
        <v>24710286980</v>
      </c>
      <c r="M86" s="107" t="n">
        <v>1</v>
      </c>
      <c r="N86" s="109" t="n">
        <v>1716</v>
      </c>
      <c r="O86" s="110" t="n">
        <v>0.1264</v>
      </c>
      <c r="P86" s="104" t="n">
        <v>8.39</v>
      </c>
      <c r="Q86" s="109" t="n">
        <v>11953</v>
      </c>
      <c r="R86" s="104" t="s">
        <v>2096</v>
      </c>
    </row>
    <row r="87" customFormat="false" ht="15" hidden="false" customHeight="false" outlineLevel="0" collapsed="false">
      <c r="A87" s="104" t="n">
        <v>25</v>
      </c>
      <c r="B87" s="104" t="s">
        <v>366</v>
      </c>
      <c r="C87" s="105" t="s">
        <v>367</v>
      </c>
      <c r="D87" s="104" t="s">
        <v>39</v>
      </c>
      <c r="E87" s="105" t="s">
        <v>2095</v>
      </c>
      <c r="F87" s="106" t="n">
        <v>62572546257</v>
      </c>
      <c r="G87" s="107" t="n">
        <v>0.42</v>
      </c>
      <c r="H87" s="106" t="n">
        <v>1446599408</v>
      </c>
      <c r="I87" s="107" t="n">
        <v>6.47</v>
      </c>
      <c r="J87" s="106" t="n">
        <v>257985415890</v>
      </c>
      <c r="K87" s="107" t="n">
        <v>0.29</v>
      </c>
      <c r="L87" s="106" t="n">
        <v>7675004009</v>
      </c>
      <c r="M87" s="107" t="n">
        <v>1.35</v>
      </c>
      <c r="N87" s="109" t="n">
        <v>743</v>
      </c>
      <c r="O87" s="110" t="n">
        <v>0.0545</v>
      </c>
      <c r="P87" s="104" t="n">
        <v>16.85</v>
      </c>
      <c r="Q87" s="109" t="n">
        <v>31647</v>
      </c>
      <c r="R87" s="104" t="s">
        <v>2096</v>
      </c>
    </row>
    <row r="88" customFormat="false" ht="15" hidden="false" customHeight="false" outlineLevel="0" collapsed="false">
      <c r="A88" s="104" t="n">
        <v>26</v>
      </c>
      <c r="B88" s="104" t="s">
        <v>400</v>
      </c>
      <c r="C88" s="105" t="s">
        <v>401</v>
      </c>
      <c r="D88" s="104" t="s">
        <v>39</v>
      </c>
      <c r="E88" s="105" t="s">
        <v>2106</v>
      </c>
      <c r="F88" s="106" t="n">
        <v>570758764909</v>
      </c>
      <c r="G88" s="107" t="n">
        <v>-0.05</v>
      </c>
      <c r="H88" s="106" t="n">
        <v>28144346767</v>
      </c>
      <c r="I88" s="107" t="n">
        <v>0.01</v>
      </c>
      <c r="J88" s="106" t="n">
        <v>2137663341239</v>
      </c>
      <c r="K88" s="107" t="n">
        <v>-0.01</v>
      </c>
      <c r="L88" s="106" t="n">
        <v>93201494104</v>
      </c>
      <c r="M88" s="107" t="n">
        <v>0.06</v>
      </c>
      <c r="N88" s="109" t="n">
        <v>2019</v>
      </c>
      <c r="O88" s="110" t="n">
        <v>0.1786</v>
      </c>
      <c r="P88" s="104" t="n">
        <v>17.23</v>
      </c>
      <c r="Q88" s="109" t="n">
        <v>300432</v>
      </c>
      <c r="R88" s="104" t="s">
        <v>2096</v>
      </c>
    </row>
    <row r="89" customFormat="false" ht="15" hidden="false" customHeight="false" outlineLevel="0" collapsed="false">
      <c r="A89" s="104" t="n">
        <v>27</v>
      </c>
      <c r="B89" s="104" t="s">
        <v>478</v>
      </c>
      <c r="C89" s="105" t="s">
        <v>479</v>
      </c>
      <c r="D89" s="104" t="s">
        <v>39</v>
      </c>
      <c r="E89" s="105" t="s">
        <v>2128</v>
      </c>
      <c r="F89" s="106" t="n">
        <v>140928481681</v>
      </c>
      <c r="G89" s="107" t="n">
        <v>0.02</v>
      </c>
      <c r="H89" s="106" t="n">
        <v>21264395429</v>
      </c>
      <c r="I89" s="107" t="n">
        <v>0.22</v>
      </c>
      <c r="J89" s="106" t="n">
        <v>563077892584</v>
      </c>
      <c r="K89" s="107" t="n">
        <v>-0.08</v>
      </c>
      <c r="L89" s="106" t="n">
        <v>53067482638</v>
      </c>
      <c r="M89" s="107" t="n">
        <v>-0.19</v>
      </c>
      <c r="N89" s="109" t="n">
        <v>4938</v>
      </c>
      <c r="O89" s="110" t="n">
        <v>0.1546</v>
      </c>
      <c r="P89" s="104" t="n">
        <v>7.02</v>
      </c>
      <c r="Q89" s="109" t="n">
        <v>13065</v>
      </c>
      <c r="R89" s="104" t="s">
        <v>2096</v>
      </c>
    </row>
    <row r="90" customFormat="false" ht="15" hidden="false" customHeight="false" outlineLevel="0" collapsed="false">
      <c r="A90" s="104" t="n">
        <v>28</v>
      </c>
      <c r="B90" s="104" t="s">
        <v>496</v>
      </c>
      <c r="C90" s="105" t="s">
        <v>497</v>
      </c>
      <c r="D90" s="104" t="s">
        <v>39</v>
      </c>
      <c r="E90" s="105" t="s">
        <v>2123</v>
      </c>
      <c r="F90" s="106" t="n">
        <v>2381998605409</v>
      </c>
      <c r="G90" s="107" t="n">
        <v>-0.18</v>
      </c>
      <c r="H90" s="106" t="n">
        <v>174086580785</v>
      </c>
      <c r="I90" s="107" t="n">
        <v>1.08</v>
      </c>
      <c r="J90" s="106" t="n">
        <v>8989386973007</v>
      </c>
      <c r="K90" s="107" t="n">
        <v>-0.18</v>
      </c>
      <c r="L90" s="106" t="n">
        <v>240118667750</v>
      </c>
      <c r="M90" s="107" t="n">
        <v>1.35</v>
      </c>
      <c r="N90" s="109" t="n">
        <v>8136</v>
      </c>
      <c r="O90" s="110" t="n">
        <v>0.5011</v>
      </c>
      <c r="P90" s="104" t="n">
        <v>1.76</v>
      </c>
      <c r="Q90" s="109" t="n">
        <v>114977</v>
      </c>
      <c r="R90" s="104" t="s">
        <v>2096</v>
      </c>
    </row>
    <row r="91" customFormat="false" ht="15" hidden="false" customHeight="false" outlineLevel="0" collapsed="false">
      <c r="A91" s="104" t="n">
        <v>29</v>
      </c>
      <c r="B91" s="104" t="s">
        <v>515</v>
      </c>
      <c r="C91" s="105" t="s">
        <v>516</v>
      </c>
      <c r="D91" s="104" t="s">
        <v>39</v>
      </c>
      <c r="E91" s="105" t="s">
        <v>2132</v>
      </c>
      <c r="F91" s="106" t="n">
        <v>3302770526592</v>
      </c>
      <c r="G91" s="107" t="n">
        <v>0.49</v>
      </c>
      <c r="H91" s="106" t="n">
        <v>36760724936</v>
      </c>
      <c r="I91" s="107" t="n">
        <v>-0.19</v>
      </c>
      <c r="J91" s="106" t="n">
        <v>11881376571724</v>
      </c>
      <c r="K91" s="107" t="n">
        <v>0.38</v>
      </c>
      <c r="L91" s="106" t="n">
        <v>156414900804</v>
      </c>
      <c r="M91" s="107" t="n">
        <v>0.29</v>
      </c>
      <c r="N91" s="109" t="n">
        <v>6213</v>
      </c>
      <c r="O91" s="110" t="n">
        <v>0.0944</v>
      </c>
      <c r="P91" s="104" t="n">
        <v>10.76</v>
      </c>
      <c r="Q91" s="109" t="n">
        <v>89571</v>
      </c>
      <c r="R91" s="104" t="s">
        <v>2096</v>
      </c>
    </row>
    <row r="92" customFormat="false" ht="15" hidden="false" customHeight="false" outlineLevel="0" collapsed="false">
      <c r="A92" s="104" t="n">
        <v>30</v>
      </c>
      <c r="B92" s="104" t="s">
        <v>521</v>
      </c>
      <c r="C92" s="105" t="s">
        <v>522</v>
      </c>
      <c r="D92" s="104" t="s">
        <v>39</v>
      </c>
      <c r="E92" s="105" t="s">
        <v>2087</v>
      </c>
      <c r="F92" s="106" t="n">
        <v>93082515426</v>
      </c>
      <c r="G92" s="107" t="n">
        <v>0.84</v>
      </c>
      <c r="H92" s="106" t="n">
        <v>37009458071</v>
      </c>
      <c r="I92" s="107" t="n">
        <v>1.71</v>
      </c>
      <c r="J92" s="106" t="n">
        <v>242138625232</v>
      </c>
      <c r="K92" s="107" t="n">
        <v>0.28</v>
      </c>
      <c r="L92" s="106" t="n">
        <v>71297835811</v>
      </c>
      <c r="M92" s="107" t="n">
        <v>0.57</v>
      </c>
      <c r="N92" s="109" t="n">
        <v>3919</v>
      </c>
      <c r="O92" s="110" t="n">
        <v>0.1581</v>
      </c>
      <c r="P92" s="104" t="n">
        <v>6.99</v>
      </c>
      <c r="Q92" s="109" t="n">
        <v>13366</v>
      </c>
      <c r="R92" s="104" t="s">
        <v>2096</v>
      </c>
    </row>
    <row r="93" customFormat="false" ht="15" hidden="false" customHeight="false" outlineLevel="0" collapsed="false">
      <c r="A93" s="104" t="n">
        <v>31</v>
      </c>
      <c r="B93" s="104" t="s">
        <v>533</v>
      </c>
      <c r="C93" s="105" t="s">
        <v>534</v>
      </c>
      <c r="D93" s="104" t="s">
        <v>39</v>
      </c>
      <c r="E93" s="105" t="s">
        <v>2080</v>
      </c>
      <c r="F93" s="106" t="n">
        <v>421927879994</v>
      </c>
      <c r="G93" s="107" t="n">
        <v>-0.21</v>
      </c>
      <c r="H93" s="106" t="n">
        <v>12201227374</v>
      </c>
      <c r="I93" s="107" t="n">
        <v>4.45</v>
      </c>
      <c r="J93" s="106" t="n">
        <v>1863185975064</v>
      </c>
      <c r="K93" s="107" t="n">
        <v>-0.17</v>
      </c>
      <c r="L93" s="106" t="n">
        <v>89081375284</v>
      </c>
      <c r="M93" s="107" t="n">
        <v>4.44</v>
      </c>
      <c r="N93" s="109" t="n">
        <v>2000</v>
      </c>
      <c r="O93" s="110" t="n">
        <v>0.1395</v>
      </c>
      <c r="P93" s="104" t="n">
        <v>4.1</v>
      </c>
      <c r="Q93" s="109" t="n">
        <v>54297</v>
      </c>
      <c r="R93" s="104" t="s">
        <v>2096</v>
      </c>
    </row>
    <row r="94" customFormat="false" ht="15" hidden="false" customHeight="false" outlineLevel="0" collapsed="false">
      <c r="A94" s="104" t="n">
        <v>32</v>
      </c>
      <c r="B94" s="104" t="s">
        <v>553</v>
      </c>
      <c r="C94" s="105" t="s">
        <v>554</v>
      </c>
      <c r="D94" s="104" t="s">
        <v>39</v>
      </c>
      <c r="E94" s="105" t="s">
        <v>2123</v>
      </c>
      <c r="F94" s="106" t="n">
        <v>893634563623</v>
      </c>
      <c r="G94" s="107" t="n">
        <v>0.25</v>
      </c>
      <c r="H94" s="106" t="n">
        <v>153141058367</v>
      </c>
      <c r="I94" s="107" t="n">
        <v>16.75</v>
      </c>
      <c r="J94" s="106" t="n">
        <v>3949395897580</v>
      </c>
      <c r="K94" s="107" t="n">
        <v>0.09</v>
      </c>
      <c r="L94" s="106" t="n">
        <v>74234483320</v>
      </c>
      <c r="M94" s="107" t="n">
        <v>0.95</v>
      </c>
      <c r="N94" s="109" t="n">
        <v>892</v>
      </c>
      <c r="O94" s="110" t="n">
        <v>0.0755</v>
      </c>
      <c r="P94" s="104" t="n">
        <v>11.77</v>
      </c>
      <c r="Q94" s="109" t="n">
        <v>1378691</v>
      </c>
      <c r="R94" s="104" t="s">
        <v>2096</v>
      </c>
    </row>
    <row r="95" customFormat="false" ht="15" hidden="false" customHeight="false" outlineLevel="0" collapsed="false">
      <c r="A95" s="104" t="n">
        <v>33</v>
      </c>
      <c r="B95" s="104" t="s">
        <v>597</v>
      </c>
      <c r="C95" s="105" t="s">
        <v>598</v>
      </c>
      <c r="D95" s="104" t="s">
        <v>39</v>
      </c>
      <c r="E95" s="105" t="s">
        <v>2077</v>
      </c>
      <c r="F95" s="106" t="n">
        <v>2080432323912</v>
      </c>
      <c r="G95" s="107" t="n">
        <v>0.22</v>
      </c>
      <c r="H95" s="106" t="n">
        <v>224099718350</v>
      </c>
      <c r="I95" s="107" t="n">
        <v>1.53</v>
      </c>
      <c r="J95" s="106" t="n">
        <v>6968808757320</v>
      </c>
      <c r="K95" s="107" t="n">
        <v>0.01</v>
      </c>
      <c r="L95" s="106" t="n">
        <v>454237912697</v>
      </c>
      <c r="M95" s="107" t="n">
        <v>-0.12</v>
      </c>
      <c r="N95" s="109" t="n">
        <v>4918</v>
      </c>
      <c r="O95" s="110" t="n">
        <v>0.2055</v>
      </c>
      <c r="P95" s="104" t="n">
        <v>11.27</v>
      </c>
      <c r="Q95" s="109" t="n">
        <v>129695</v>
      </c>
      <c r="R95" s="104" t="s">
        <v>2096</v>
      </c>
    </row>
    <row r="96" customFormat="false" ht="15" hidden="false" customHeight="false" outlineLevel="0" collapsed="false">
      <c r="A96" s="104" t="n">
        <v>34</v>
      </c>
      <c r="B96" s="104" t="s">
        <v>635</v>
      </c>
      <c r="C96" s="105" t="s">
        <v>636</v>
      </c>
      <c r="D96" s="104" t="s">
        <v>39</v>
      </c>
      <c r="E96" s="105" t="s">
        <v>2109</v>
      </c>
      <c r="F96" s="106" t="n">
        <v>278166778457</v>
      </c>
      <c r="G96" s="107" t="n">
        <v>0.23</v>
      </c>
      <c r="H96" s="106" t="n">
        <v>85834810043</v>
      </c>
      <c r="I96" s="107" t="n">
        <v>0.1</v>
      </c>
      <c r="J96" s="106" t="n">
        <v>978454639877</v>
      </c>
      <c r="K96" s="107" t="n">
        <v>0.08</v>
      </c>
      <c r="L96" s="106" t="n">
        <v>267133811351</v>
      </c>
      <c r="M96" s="107" t="n">
        <v>-0.01</v>
      </c>
      <c r="N96" s="109" t="n">
        <v>5867</v>
      </c>
      <c r="O96" s="110" t="n">
        <v>0.1825</v>
      </c>
      <c r="P96" s="104" t="n">
        <v>11.49</v>
      </c>
      <c r="Q96" s="109" t="n">
        <v>113974</v>
      </c>
      <c r="R96" s="104" t="s">
        <v>2096</v>
      </c>
    </row>
    <row r="97" customFormat="false" ht="15" hidden="false" customHeight="false" outlineLevel="0" collapsed="false">
      <c r="A97" s="104" t="n">
        <v>35</v>
      </c>
      <c r="B97" s="104" t="s">
        <v>643</v>
      </c>
      <c r="C97" s="105" t="s">
        <v>644</v>
      </c>
      <c r="D97" s="104" t="s">
        <v>39</v>
      </c>
      <c r="E97" s="105" t="s">
        <v>2128</v>
      </c>
      <c r="F97" s="106" t="n">
        <v>303131555170</v>
      </c>
      <c r="G97" s="107" t="n">
        <v>-0.14</v>
      </c>
      <c r="H97" s="106" t="n">
        <v>19842729579</v>
      </c>
      <c r="I97" s="107" t="n">
        <v>0.37</v>
      </c>
      <c r="J97" s="106" t="n">
        <v>1284139830818</v>
      </c>
      <c r="K97" s="107" t="n">
        <v>-0.07</v>
      </c>
      <c r="L97" s="106" t="n">
        <v>79574454332</v>
      </c>
      <c r="M97" s="107" t="n">
        <v>0.37</v>
      </c>
      <c r="N97" s="109" t="n">
        <v>1009</v>
      </c>
      <c r="O97" s="110" t="n">
        <v>0.0732</v>
      </c>
      <c r="P97" s="104" t="n">
        <v>9.51</v>
      </c>
      <c r="Q97" s="109" t="n">
        <v>604541</v>
      </c>
      <c r="R97" s="104" t="s">
        <v>2096</v>
      </c>
    </row>
    <row r="98" customFormat="false" ht="15" hidden="false" customHeight="false" outlineLevel="0" collapsed="false">
      <c r="A98" s="104" t="n">
        <v>36</v>
      </c>
      <c r="B98" s="104" t="s">
        <v>682</v>
      </c>
      <c r="C98" s="105" t="s">
        <v>683</v>
      </c>
      <c r="D98" s="104" t="s">
        <v>647</v>
      </c>
      <c r="E98" s="105" t="s">
        <v>2080</v>
      </c>
      <c r="F98" s="106" t="n">
        <v>1123188132219</v>
      </c>
      <c r="G98" s="107" t="n">
        <v>0.08</v>
      </c>
      <c r="H98" s="106" t="n">
        <v>98444644946</v>
      </c>
      <c r="I98" s="107" t="n">
        <v>0.95</v>
      </c>
      <c r="J98" s="106" t="n">
        <v>4420191660374</v>
      </c>
      <c r="K98" s="107" t="n">
        <v>0.05</v>
      </c>
      <c r="L98" s="106" t="n">
        <v>225106425141</v>
      </c>
      <c r="M98" s="107" t="n">
        <v>-0.26</v>
      </c>
      <c r="N98" s="109" t="n">
        <v>2353</v>
      </c>
      <c r="O98" s="110" t="n">
        <v>0.1379</v>
      </c>
      <c r="P98" s="104" t="n">
        <v>6.82</v>
      </c>
      <c r="Q98" s="109" t="n">
        <v>331518</v>
      </c>
      <c r="R98" s="104" t="s">
        <v>2096</v>
      </c>
    </row>
    <row r="99" customFormat="false" ht="15" hidden="false" customHeight="false" outlineLevel="0" collapsed="false">
      <c r="A99" s="104" t="n">
        <v>37</v>
      </c>
      <c r="B99" s="104" t="s">
        <v>762</v>
      </c>
      <c r="C99" s="105" t="s">
        <v>763</v>
      </c>
      <c r="D99" s="104" t="s">
        <v>647</v>
      </c>
      <c r="E99" s="105" t="s">
        <v>2118</v>
      </c>
      <c r="F99" s="106" t="n">
        <v>142234567061</v>
      </c>
      <c r="G99" s="107" t="n">
        <v>0.02</v>
      </c>
      <c r="H99" s="106" t="n">
        <v>6038114562</v>
      </c>
      <c r="I99" s="107" t="n">
        <v>-0.01</v>
      </c>
      <c r="J99" s="106" t="n">
        <v>558419687768</v>
      </c>
      <c r="K99" s="107" t="n">
        <v>0.05</v>
      </c>
      <c r="L99" s="106" t="n">
        <v>25128902280</v>
      </c>
      <c r="M99" s="107" t="n">
        <v>0.67</v>
      </c>
      <c r="N99" s="109" t="n">
        <v>3264</v>
      </c>
      <c r="O99" s="110" t="n">
        <v>0.2257</v>
      </c>
      <c r="P99" s="104" t="n">
        <v>7.14</v>
      </c>
      <c r="Q99" s="109" t="n">
        <v>39877</v>
      </c>
      <c r="R99" s="104" t="s">
        <v>2096</v>
      </c>
    </row>
    <row r="100" customFormat="false" ht="15" hidden="false" customHeight="false" outlineLevel="0" collapsed="false">
      <c r="A100" s="104" t="n">
        <v>38</v>
      </c>
      <c r="B100" s="104" t="s">
        <v>800</v>
      </c>
      <c r="C100" s="105" t="s">
        <v>801</v>
      </c>
      <c r="D100" s="104" t="s">
        <v>647</v>
      </c>
      <c r="E100" s="105" t="s">
        <v>2109</v>
      </c>
      <c r="F100" s="106" t="n">
        <v>28140502254</v>
      </c>
      <c r="G100" s="107" t="n">
        <v>-0.41</v>
      </c>
      <c r="H100" s="106" t="n">
        <v>12223490837</v>
      </c>
      <c r="I100" s="107" t="n">
        <v>0.06</v>
      </c>
      <c r="J100" s="106" t="n">
        <v>186372869598</v>
      </c>
      <c r="K100" s="107" t="n">
        <v>0.11</v>
      </c>
      <c r="L100" s="106" t="n">
        <v>71852258095</v>
      </c>
      <c r="M100" s="107" t="n">
        <v>0.68</v>
      </c>
      <c r="N100" s="109" t="n">
        <v>3041</v>
      </c>
      <c r="O100" s="110" t="n">
        <v>0.2598</v>
      </c>
      <c r="P100" s="104" t="n">
        <v>7.4</v>
      </c>
      <c r="Q100" s="109" t="n">
        <v>65080</v>
      </c>
      <c r="R100" s="104" t="s">
        <v>2096</v>
      </c>
    </row>
    <row r="101" customFormat="false" ht="15" hidden="false" customHeight="false" outlineLevel="0" collapsed="false">
      <c r="A101" s="104" t="n">
        <v>39</v>
      </c>
      <c r="B101" s="104" t="s">
        <v>802</v>
      </c>
      <c r="C101" s="105" t="s">
        <v>803</v>
      </c>
      <c r="D101" s="104" t="s">
        <v>647</v>
      </c>
      <c r="E101" s="105" t="s">
        <v>2142</v>
      </c>
      <c r="F101" s="106" t="n">
        <v>100061939235</v>
      </c>
      <c r="G101" s="107" t="n">
        <v>2.45</v>
      </c>
      <c r="H101" s="106" t="n">
        <v>13598656860</v>
      </c>
      <c r="I101" s="107" t="n">
        <v>6.72</v>
      </c>
      <c r="J101" s="106" t="n">
        <v>209430377231</v>
      </c>
      <c r="K101" s="107" t="n">
        <v>0.22</v>
      </c>
      <c r="L101" s="106" t="n">
        <v>14676736055</v>
      </c>
      <c r="M101" s="107" t="n">
        <v>2.83</v>
      </c>
      <c r="N101" s="109" t="n">
        <v>2720</v>
      </c>
      <c r="O101" s="110" t="n">
        <v>0.1633</v>
      </c>
      <c r="P101" s="104" t="n">
        <v>3.97</v>
      </c>
      <c r="Q101" s="109" t="n">
        <v>27462</v>
      </c>
      <c r="R101" s="104" t="s">
        <v>2096</v>
      </c>
    </row>
    <row r="102" customFormat="false" ht="15" hidden="false" customHeight="false" outlineLevel="0" collapsed="false">
      <c r="A102" s="104" t="n">
        <v>40</v>
      </c>
      <c r="B102" s="104" t="s">
        <v>888</v>
      </c>
      <c r="C102" s="105" t="s">
        <v>889</v>
      </c>
      <c r="D102" s="104" t="s">
        <v>647</v>
      </c>
      <c r="E102" s="105" t="s">
        <v>2143</v>
      </c>
      <c r="F102" s="106" t="n">
        <v>181045370394</v>
      </c>
      <c r="G102" s="107" t="n">
        <v>0.19</v>
      </c>
      <c r="H102" s="106" t="n">
        <v>16433201999</v>
      </c>
      <c r="I102" s="107" t="n">
        <v>0.36</v>
      </c>
      <c r="J102" s="106" t="n">
        <v>812511044161</v>
      </c>
      <c r="K102" s="107" t="n">
        <v>0.19</v>
      </c>
      <c r="L102" s="106" t="n">
        <v>64715468459</v>
      </c>
      <c r="M102" s="107" t="n">
        <v>0.24</v>
      </c>
      <c r="N102" s="109" t="n">
        <v>5992</v>
      </c>
      <c r="O102" s="110" t="n">
        <v>0.2567</v>
      </c>
      <c r="P102" s="104" t="n">
        <v>9.53</v>
      </c>
      <c r="Q102" s="109" t="n">
        <v>41358</v>
      </c>
      <c r="R102" s="104" t="s">
        <v>2096</v>
      </c>
    </row>
    <row r="103" customFormat="false" ht="15" hidden="false" customHeight="false" outlineLevel="0" collapsed="false">
      <c r="A103" s="104" t="n">
        <v>41</v>
      </c>
      <c r="B103" s="104" t="s">
        <v>898</v>
      </c>
      <c r="C103" s="105" t="s">
        <v>899</v>
      </c>
      <c r="D103" s="104" t="s">
        <v>647</v>
      </c>
      <c r="E103" s="105" t="s">
        <v>2123</v>
      </c>
      <c r="F103" s="106" t="n">
        <v>144643800270</v>
      </c>
      <c r="G103" s="107" t="n">
        <v>0</v>
      </c>
      <c r="H103" s="106" t="n">
        <v>18111036503</v>
      </c>
      <c r="I103" s="107" t="n">
        <v>3.97</v>
      </c>
      <c r="J103" s="106" t="n">
        <v>501117810575</v>
      </c>
      <c r="K103" s="107" t="n">
        <v>-0.03</v>
      </c>
      <c r="L103" s="106" t="n">
        <v>12656471031</v>
      </c>
      <c r="M103" s="107" t="n">
        <v>1.8</v>
      </c>
      <c r="N103" s="109" t="n">
        <v>2697</v>
      </c>
      <c r="O103" s="110" t="n">
        <v>0.1945</v>
      </c>
      <c r="P103" s="104" t="n">
        <v>6.3</v>
      </c>
      <c r="Q103" s="109" t="n">
        <v>22000</v>
      </c>
      <c r="R103" s="104" t="s">
        <v>2096</v>
      </c>
    </row>
    <row r="104" customFormat="false" ht="15" hidden="false" customHeight="false" outlineLevel="0" collapsed="false">
      <c r="A104" s="104" t="n">
        <v>42</v>
      </c>
      <c r="B104" s="104" t="s">
        <v>974</v>
      </c>
      <c r="C104" s="105" t="s">
        <v>975</v>
      </c>
      <c r="D104" s="104" t="s">
        <v>647</v>
      </c>
      <c r="E104" s="105" t="s">
        <v>2129</v>
      </c>
      <c r="F104" s="106" t="n">
        <v>162890679880</v>
      </c>
      <c r="G104" s="107" t="n">
        <v>0.17</v>
      </c>
      <c r="H104" s="106" t="n">
        <v>5317524385</v>
      </c>
      <c r="I104" s="107" t="n">
        <v>0.8</v>
      </c>
      <c r="J104" s="106" t="n">
        <v>611570758079</v>
      </c>
      <c r="K104" s="107" t="n">
        <v>0.21</v>
      </c>
      <c r="L104" s="106" t="n">
        <v>14443012113</v>
      </c>
      <c r="M104" s="107" t="n">
        <v>0.04</v>
      </c>
      <c r="N104" s="109" t="n">
        <v>1556</v>
      </c>
      <c r="O104" s="110" t="n">
        <v>0.118</v>
      </c>
      <c r="P104" s="104" t="n">
        <v>4.48</v>
      </c>
      <c r="Q104" s="109" t="n">
        <v>20419</v>
      </c>
      <c r="R104" s="104" t="s">
        <v>2096</v>
      </c>
    </row>
    <row r="105" customFormat="false" ht="15" hidden="false" customHeight="false" outlineLevel="0" collapsed="false">
      <c r="A105" s="104" t="n">
        <v>43</v>
      </c>
      <c r="B105" s="104" t="s">
        <v>1008</v>
      </c>
      <c r="C105" s="105" t="s">
        <v>1009</v>
      </c>
      <c r="D105" s="104" t="s">
        <v>647</v>
      </c>
      <c r="E105" s="105" t="s">
        <v>2080</v>
      </c>
      <c r="F105" s="106" t="n">
        <v>1184651483834</v>
      </c>
      <c r="G105" s="107" t="n">
        <v>0.2</v>
      </c>
      <c r="H105" s="106" t="n">
        <v>113176388168</v>
      </c>
      <c r="I105" s="107" t="n">
        <v>0.08</v>
      </c>
      <c r="J105" s="106" t="n">
        <v>3916935157395</v>
      </c>
      <c r="K105" s="107" t="n">
        <v>0.21</v>
      </c>
      <c r="L105" s="106" t="n">
        <v>387484386788</v>
      </c>
      <c r="M105" s="107" t="n">
        <v>0.16</v>
      </c>
      <c r="N105" s="109" t="n">
        <v>5210</v>
      </c>
      <c r="O105" s="110" t="n">
        <v>0.2308</v>
      </c>
      <c r="P105" s="104" t="n">
        <v>13.34</v>
      </c>
      <c r="Q105" s="109" t="n">
        <v>82071</v>
      </c>
      <c r="R105" s="104" t="s">
        <v>2096</v>
      </c>
    </row>
    <row r="106" customFormat="false" ht="15" hidden="false" customHeight="false" outlineLevel="0" collapsed="false">
      <c r="A106" s="104" t="n">
        <v>44</v>
      </c>
      <c r="B106" s="104" t="s">
        <v>1132</v>
      </c>
      <c r="C106" s="105" t="s">
        <v>1133</v>
      </c>
      <c r="D106" s="104" t="s">
        <v>647</v>
      </c>
      <c r="E106" s="105" t="s">
        <v>2095</v>
      </c>
      <c r="F106" s="106" t="n">
        <v>206025319669</v>
      </c>
      <c r="G106" s="107" t="n">
        <v>0.14</v>
      </c>
      <c r="H106" s="106" t="n">
        <v>3073892134</v>
      </c>
      <c r="I106" s="107" t="n">
        <v>4.7</v>
      </c>
      <c r="J106" s="106" t="n">
        <v>718677343924</v>
      </c>
      <c r="K106" s="107" t="n">
        <v>0.12</v>
      </c>
      <c r="L106" s="106" t="n">
        <v>11688720168</v>
      </c>
      <c r="M106" s="107" t="n">
        <v>2.07</v>
      </c>
      <c r="N106" s="109" t="n">
        <v>810</v>
      </c>
      <c r="O106" s="110" t="n">
        <v>0.0542</v>
      </c>
      <c r="P106" s="104" t="n">
        <v>10.98</v>
      </c>
      <c r="Q106" s="109" t="n">
        <v>132892</v>
      </c>
      <c r="R106" s="104" t="s">
        <v>2096</v>
      </c>
    </row>
    <row r="107" customFormat="false" ht="15" hidden="false" customHeight="false" outlineLevel="0" collapsed="false">
      <c r="A107" s="104" t="n">
        <v>45</v>
      </c>
      <c r="B107" s="104" t="s">
        <v>1144</v>
      </c>
      <c r="C107" s="105" t="s">
        <v>1145</v>
      </c>
      <c r="D107" s="104" t="s">
        <v>647</v>
      </c>
      <c r="E107" s="105" t="s">
        <v>2160</v>
      </c>
      <c r="F107" s="106" t="n">
        <v>8944107707</v>
      </c>
      <c r="G107" s="107" t="n">
        <v>-0.69</v>
      </c>
      <c r="H107" s="106" t="n">
        <v>37957862348</v>
      </c>
      <c r="I107" s="107" t="n">
        <v>6.2</v>
      </c>
      <c r="J107" s="106" t="n">
        <v>171357672160</v>
      </c>
      <c r="K107" s="107" t="n">
        <v>1.17</v>
      </c>
      <c r="L107" s="106" t="n">
        <v>44604496953</v>
      </c>
      <c r="M107" s="107" t="n">
        <v>6.42</v>
      </c>
      <c r="N107" s="109" t="n">
        <v>1824</v>
      </c>
      <c r="O107" s="110" t="n">
        <v>0.1655</v>
      </c>
      <c r="P107" s="104" t="n">
        <v>4.11</v>
      </c>
      <c r="Q107" s="109" t="n">
        <v>98594</v>
      </c>
      <c r="R107" s="104" t="s">
        <v>2096</v>
      </c>
    </row>
    <row r="108" customFormat="false" ht="15" hidden="false" customHeight="false" outlineLevel="0" collapsed="false">
      <c r="A108" s="104" t="n">
        <v>46</v>
      </c>
      <c r="B108" s="104" t="s">
        <v>1243</v>
      </c>
      <c r="C108" s="105" t="s">
        <v>1244</v>
      </c>
      <c r="D108" s="104" t="s">
        <v>647</v>
      </c>
      <c r="E108" s="105" t="s">
        <v>2129</v>
      </c>
      <c r="F108" s="106" t="n">
        <v>42964735883</v>
      </c>
      <c r="G108" s="107" t="n">
        <v>-0.18</v>
      </c>
      <c r="H108" s="106" t="n">
        <v>4023857591</v>
      </c>
      <c r="I108" s="107" t="n">
        <v>0.03</v>
      </c>
      <c r="J108" s="106" t="n">
        <v>187408444182</v>
      </c>
      <c r="K108" s="107" t="n">
        <v>-0.08</v>
      </c>
      <c r="L108" s="106" t="n">
        <v>11084850661</v>
      </c>
      <c r="M108" s="107" t="n">
        <v>-0.56</v>
      </c>
      <c r="N108" s="109" t="n">
        <v>1289</v>
      </c>
      <c r="O108" s="110" t="n">
        <v>0.0873</v>
      </c>
      <c r="P108" s="104" t="n">
        <v>7.45</v>
      </c>
      <c r="Q108" s="109" t="n">
        <v>11125</v>
      </c>
      <c r="R108" s="104" t="s">
        <v>2096</v>
      </c>
    </row>
    <row r="109" customFormat="false" ht="15" hidden="false" customHeight="false" outlineLevel="0" collapsed="false">
      <c r="A109" s="104" t="n">
        <v>47</v>
      </c>
      <c r="B109" s="104" t="s">
        <v>1253</v>
      </c>
      <c r="C109" s="105" t="s">
        <v>1254</v>
      </c>
      <c r="D109" s="104" t="s">
        <v>647</v>
      </c>
      <c r="E109" s="105" t="s">
        <v>2107</v>
      </c>
      <c r="F109" s="106" t="n">
        <v>495714381577</v>
      </c>
      <c r="G109" s="107" t="n">
        <v>-0.01</v>
      </c>
      <c r="H109" s="106" t="n">
        <v>25844705457</v>
      </c>
      <c r="I109" s="107" t="n">
        <v>0.14</v>
      </c>
      <c r="J109" s="106" t="n">
        <v>1981843417367</v>
      </c>
      <c r="K109" s="107" t="n">
        <v>0.2</v>
      </c>
      <c r="L109" s="106" t="n">
        <v>81237431631</v>
      </c>
      <c r="M109" s="107" t="n">
        <v>0.21</v>
      </c>
      <c r="N109" s="109" t="n">
        <v>2649</v>
      </c>
      <c r="O109" s="110" t="n">
        <v>0.1911</v>
      </c>
      <c r="P109" s="104" t="n">
        <v>5.96</v>
      </c>
      <c r="Q109" s="109" t="n">
        <v>154484</v>
      </c>
      <c r="R109" s="104" t="s">
        <v>2096</v>
      </c>
    </row>
    <row r="110" customFormat="false" ht="15" hidden="false" customHeight="false" outlineLevel="0" collapsed="false">
      <c r="A110" s="104" t="n">
        <v>48</v>
      </c>
      <c r="B110" s="104" t="s">
        <v>1265</v>
      </c>
      <c r="C110" s="105" t="s">
        <v>1266</v>
      </c>
      <c r="D110" s="104" t="s">
        <v>647</v>
      </c>
      <c r="E110" s="105" t="s">
        <v>2080</v>
      </c>
      <c r="F110" s="106" t="n">
        <v>93860252155</v>
      </c>
      <c r="G110" s="107" t="n">
        <v>-0.11</v>
      </c>
      <c r="H110" s="106" t="n">
        <v>6944013203</v>
      </c>
      <c r="I110" s="107" t="n">
        <v>0.15</v>
      </c>
      <c r="J110" s="106" t="n">
        <v>383685500843</v>
      </c>
      <c r="K110" s="107" t="n">
        <v>0.01</v>
      </c>
      <c r="L110" s="106" t="n">
        <v>24957988553</v>
      </c>
      <c r="M110" s="107" t="n">
        <v>0.59</v>
      </c>
      <c r="N110" s="109" t="n">
        <v>4192</v>
      </c>
      <c r="O110" s="110" t="n">
        <v>0.2568</v>
      </c>
      <c r="P110" s="104" t="n">
        <v>5.7</v>
      </c>
      <c r="Q110" s="109" t="n">
        <v>13189</v>
      </c>
      <c r="R110" s="104" t="s">
        <v>2096</v>
      </c>
    </row>
  </sheetData>
  <mergeCells count="29">
    <mergeCell ref="A6:B7"/>
    <mergeCell ref="C6:E7"/>
    <mergeCell ref="A9:B9"/>
    <mergeCell ref="A10:A11"/>
    <mergeCell ref="B10:B11"/>
    <mergeCell ref="C10:C11"/>
    <mergeCell ref="D10:D11"/>
    <mergeCell ref="E10:E11"/>
    <mergeCell ref="F10:I10"/>
    <mergeCell ref="J10:N10"/>
    <mergeCell ref="O10:R10"/>
    <mergeCell ref="A37:B37"/>
    <mergeCell ref="A38:A39"/>
    <mergeCell ref="B38:B39"/>
    <mergeCell ref="C38:C39"/>
    <mergeCell ref="D38:D39"/>
    <mergeCell ref="E38:E39"/>
    <mergeCell ref="F38:I38"/>
    <mergeCell ref="J38:N38"/>
    <mergeCell ref="O38:R38"/>
    <mergeCell ref="A60:B60"/>
    <mergeCell ref="A61:A62"/>
    <mergeCell ref="B61:B62"/>
    <mergeCell ref="C61:C62"/>
    <mergeCell ref="D61:D62"/>
    <mergeCell ref="E61:E62"/>
    <mergeCell ref="F61:I61"/>
    <mergeCell ref="J61:N61"/>
    <mergeCell ref="O61:R61"/>
  </mergeCells>
  <conditionalFormatting sqref="G40:G58 I40:I58 K40:K58 M40:M58 G12:G35 I12:I35 K12:K35 M12:M35 G63:G110 I63:I110 K63:K110 M63:M110">
    <cfRule type="cellIs" priority="2" operator="lessThan" aboveAverage="0" equalAverage="0" bottom="0" percent="0" rank="0" text="" dxfId="37">
      <formula>0</formula>
    </cfRule>
    <cfRule type="cellIs" priority="3" operator="between" aboveAverage="0" equalAverage="0" bottom="0" percent="0" rank="0" text="" dxfId="38">
      <formula>0</formula>
      <formula>0.5</formula>
    </cfRule>
    <cfRule type="cellIs" priority="4" operator="between" aboveAverage="0" equalAverage="0" bottom="0" percent="0" rank="0" text="" dxfId="39">
      <formula>0.5</formula>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3T18:28:07Z</dcterms:created>
  <dc:creator>Stephanie Krieger</dc:creator>
  <dc:description/>
  <dc:language>en-US</dc:language>
  <cp:lastModifiedBy>khuong</cp:lastModifiedBy>
  <dcterms:modified xsi:type="dcterms:W3CDTF">2016-09-05T03: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VS Team System Data DO NOT EDIT_GUID">
    <vt:lpwstr>3ad720c4-4dbc-4745-bc45-434d3ecc35ed</vt:lpwstr>
  </property>
</Properties>
</file>